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74:$N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RMM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0</xdr:rowOff>
              </xdr:from>
              <xdr:to>
                <xdr:col>13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1048">
  <si>
    <t xml:space="preserve">PONFERRADA</t>
  </si>
  <si>
    <r>
      <rPr>
        <sz val="20"/>
        <rFont val="Broadway"/>
        <family val="5"/>
      </rPr>
      <t xml:space="preserve"> </t>
    </r>
    <r>
      <rPr>
        <sz val="26"/>
        <rFont val="Broadway"/>
        <family val="5"/>
      </rPr>
      <t xml:space="preserve">GUIA</t>
    </r>
  </si>
  <si>
    <t xml:space="preserve">AUTO -TAXI</t>
  </si>
  <si>
    <t xml:space="preserve">PUEBLOS Y KILOMETROS</t>
  </si>
  <si>
    <t xml:space="preserve">PRECIOS ORIENTATIVOS</t>
  </si>
  <si>
    <t xml:space="preserve">OTROS LUGARES DE INTERES                      PAGINA 1</t>
  </si>
  <si>
    <t xml:space="preserve">PUEBLOS Y KILÓMETROS                           PAGINA 4</t>
  </si>
  <si>
    <t xml:space="preserve">PUEBLOS</t>
  </si>
  <si>
    <t xml:space="preserve">KMS</t>
  </si>
  <si>
    <t xml:space="preserve">CENT</t>
  </si>
  <si>
    <t xml:space="preserve">ASPRONA BIERZO</t>
  </si>
  <si>
    <t xml:space="preserve">CASTRILLO DEL MONTE            </t>
  </si>
  <si>
    <t xml:space="preserve">E-7</t>
  </si>
  <si>
    <t xml:space="preserve">CLUB ABANICO</t>
  </si>
  <si>
    <t xml:space="preserve">CASTRO (BARCO VALDEOR)    </t>
  </si>
  <si>
    <t xml:space="preserve">F-2</t>
  </si>
  <si>
    <t xml:space="preserve">CLUB MILENIUN</t>
  </si>
  <si>
    <t xml:space="preserve">CASTRO CALDELAS (ORENSE)</t>
  </si>
  <si>
    <t xml:space="preserve">CLUB EL CRUCE</t>
  </si>
  <si>
    <t xml:space="preserve">CASTROHINOJOSO (CABRERA)   </t>
  </si>
  <si>
    <t xml:space="preserve">F-4</t>
  </si>
  <si>
    <t xml:space="preserve">CLUB NAUTICO</t>
  </si>
  <si>
    <t xml:space="preserve">CASTRO PETRE                                </t>
  </si>
  <si>
    <t xml:space="preserve">E-2</t>
  </si>
  <si>
    <t xml:space="preserve">GRAPIBI</t>
  </si>
  <si>
    <t xml:space="preserve">CASTROPODAME                           </t>
  </si>
  <si>
    <t xml:space="preserve">D-6</t>
  </si>
  <si>
    <t xml:space="preserve">LA FIAT</t>
  </si>
  <si>
    <t xml:space="preserve">CASTROQUILAME                              </t>
  </si>
  <si>
    <t xml:space="preserve">F-3</t>
  </si>
  <si>
    <t xml:space="preserve">LM COMPOSITUN</t>
  </si>
  <si>
    <t xml:space="preserve">CEDIEL (PARAMO DEL SIL)            </t>
  </si>
  <si>
    <t xml:space="preserve">B-6</t>
  </si>
  <si>
    <t xml:space="preserve">MOTEL ACROPOLIS </t>
  </si>
  <si>
    <t xml:space="preserve">CELA (POR TRABADELO)           </t>
  </si>
  <si>
    <t xml:space="preserve">C-3</t>
  </si>
  <si>
    <t xml:space="preserve">PANTANO BAR</t>
  </si>
  <si>
    <t xml:space="preserve">CEREZAL ( DE TREMOR)              </t>
  </si>
  <si>
    <t xml:space="preserve">D-7</t>
  </si>
  <si>
    <t xml:space="preserve">PANTANO PLAYA</t>
  </si>
  <si>
    <t xml:space="preserve">CERREDO (VILLABLINO)               </t>
  </si>
  <si>
    <t xml:space="preserve">POLIGONO CABAÑAS</t>
  </si>
  <si>
    <t xml:space="preserve">CHAN DE VILLAR                            </t>
  </si>
  <si>
    <t xml:space="preserve">C-2</t>
  </si>
  <si>
    <t xml:space="preserve">POLIGONO DE CAMPONARAYA</t>
  </si>
  <si>
    <t xml:space="preserve">CHANO (FORNELA)                          </t>
  </si>
  <si>
    <t xml:space="preserve">A-4</t>
  </si>
  <si>
    <t xml:space="preserve">POLIGONO DE LA LLANADA</t>
  </si>
  <si>
    <t xml:space="preserve">COBAS                                              </t>
  </si>
  <si>
    <t xml:space="preserve">E-3</t>
  </si>
  <si>
    <t xml:space="preserve">POLIGONO BIERZO ALTO</t>
  </si>
  <si>
    <t xml:space="preserve">COBRANA                                        </t>
  </si>
  <si>
    <t xml:space="preserve">D-5</t>
  </si>
  <si>
    <t xml:space="preserve">RESTAURANTE AZUL</t>
  </si>
  <si>
    <t xml:space="preserve">COLINAS DEL CAMPO            </t>
  </si>
  <si>
    <t xml:space="preserve">B-6/B-7</t>
  </si>
  <si>
    <t xml:space="preserve">REST. ORO DE ROMA Y PALLOZAS</t>
  </si>
  <si>
    <t xml:space="preserve">COMPLUDO                                     </t>
  </si>
  <si>
    <t xml:space="preserve">F-6</t>
  </si>
  <si>
    <t xml:space="preserve">RESTAURANTE LA PAUSA</t>
  </si>
  <si>
    <t xml:space="preserve">CONGOSTO                                     </t>
  </si>
  <si>
    <t xml:space="preserve">RESTAURANTE LAS PALMERAS</t>
  </si>
  <si>
    <t xml:space="preserve">CORBON DEL SIL                   </t>
  </si>
  <si>
    <t xml:space="preserve">B-5/B-6</t>
  </si>
  <si>
    <t xml:space="preserve">RESTAURANTE VIRGEN DE LA PEÑA</t>
  </si>
  <si>
    <t xml:space="preserve">CORGOMO (O BARCO)                    </t>
  </si>
  <si>
    <t xml:space="preserve">F-1</t>
  </si>
  <si>
    <t xml:space="preserve">URBANIZACION PATRICIA</t>
  </si>
  <si>
    <t xml:space="preserve">CORPORALES (BARJAS)            </t>
  </si>
  <si>
    <t xml:space="preserve">D-2</t>
  </si>
  <si>
    <t xml:space="preserve">CAMINO DE SANTIAGO     KM DESDE PONFERRADA</t>
  </si>
  <si>
    <t xml:space="preserve">CORPORALES  (CABRERA)         </t>
  </si>
  <si>
    <t xml:space="preserve">RABANAL DEL CAMINO</t>
  </si>
  <si>
    <t xml:space="preserve">CORRALES                                      </t>
  </si>
  <si>
    <t xml:space="preserve">FONCEBADON</t>
  </si>
  <si>
    <t xml:space="preserve">CORTIGUERA                                  </t>
  </si>
  <si>
    <t xml:space="preserve">D-4</t>
  </si>
  <si>
    <t xml:space="preserve">CRUZ DE FERRO</t>
  </si>
  <si>
    <t xml:space="preserve">CORULLON                                  </t>
  </si>
  <si>
    <t xml:space="preserve">D-3</t>
  </si>
  <si>
    <t xml:space="preserve">ACEBO</t>
  </si>
  <si>
    <t xml:space="preserve">CRUCES (DE BARJAS)              </t>
  </si>
  <si>
    <t xml:space="preserve">D-1</t>
  </si>
  <si>
    <t xml:space="preserve">RIEGO DE AMBROS</t>
  </si>
  <si>
    <t xml:space="preserve">CUBILLINES                                      </t>
  </si>
  <si>
    <t xml:space="preserve">MOLINASECA</t>
  </si>
  <si>
    <t xml:space="preserve">CUBILLOS DEL SIL                       </t>
  </si>
  <si>
    <t xml:space="preserve">CUETO                                       </t>
  </si>
  <si>
    <t xml:space="preserve">CAMPONARAYA</t>
  </si>
  <si>
    <t xml:space="preserve">CUEVAS DEL SIL                 </t>
  </si>
  <si>
    <t xml:space="preserve">A-6</t>
  </si>
  <si>
    <t xml:space="preserve">CACABELOS</t>
  </si>
  <si>
    <t xml:space="preserve">DEHESAS (ARRIBA)                   </t>
  </si>
  <si>
    <t xml:space="preserve">E-4</t>
  </si>
  <si>
    <t xml:space="preserve">VILLAFRANCA</t>
  </si>
  <si>
    <t xml:space="preserve">DEHESAS (ABAJO)               </t>
  </si>
  <si>
    <t xml:space="preserve">PEREJE</t>
  </si>
  <si>
    <t xml:space="preserve">DEGAÑA (VILLABLINO)          </t>
  </si>
  <si>
    <t xml:space="preserve">A-5</t>
  </si>
  <si>
    <t xml:space="preserve">TRABADELO</t>
  </si>
  <si>
    <t xml:space="preserve">DEGRADA (ANCARES)          </t>
  </si>
  <si>
    <t xml:space="preserve">B-2</t>
  </si>
  <si>
    <t xml:space="preserve">LA PORTELA</t>
  </si>
  <si>
    <t xml:space="preserve">DONIS (LOS ANCARES)     </t>
  </si>
  <si>
    <t xml:space="preserve">VEGA DE VALCARCEL</t>
  </si>
  <si>
    <t xml:space="preserve">DRAGONTE                                         </t>
  </si>
  <si>
    <t xml:space="preserve">HERRERIAS</t>
  </si>
  <si>
    <t xml:space="preserve">EL BARRIO (PÁRAMO)                </t>
  </si>
  <si>
    <t xml:space="preserve">LA FABA</t>
  </si>
  <si>
    <t xml:space="preserve">EL BOLLO (DE LA RUA)    </t>
  </si>
  <si>
    <t xml:space="preserve">PIEDRAFITA</t>
  </si>
  <si>
    <t xml:space="preserve">EL CASTRO (PIEDRAFITA)     </t>
  </si>
  <si>
    <t xml:space="preserve">C-1</t>
  </si>
  <si>
    <t xml:space="preserve">EL CEBRERO</t>
  </si>
  <si>
    <t xml:space="preserve">EL CARRIL                                   </t>
  </si>
  <si>
    <t xml:space="preserve">TRIACASTELA </t>
  </si>
  <si>
    <t xml:space="preserve">EL CEBRERO (LUGO)</t>
  </si>
  <si>
    <t xml:space="preserve">SAMOS </t>
  </si>
  <si>
    <t xml:space="preserve">SARRIA</t>
  </si>
  <si>
    <t xml:space="preserve">PUEBLOS Y KILÓMETROS                          PAGINA 2</t>
  </si>
  <si>
    <t xml:space="preserve">PUEBLOS Y KILÓMETROS                            PAGINA 3</t>
  </si>
  <si>
    <t xml:space="preserve">PAGINA 3</t>
  </si>
  <si>
    <t xml:space="preserve">ACEBO                                               </t>
  </si>
  <si>
    <t xml:space="preserve">BUSMAYOR                                </t>
  </si>
  <si>
    <t xml:space="preserve">AIRA DA PEDRA                      </t>
  </si>
  <si>
    <t xml:space="preserve">BUSTARGA                                   </t>
  </si>
  <si>
    <t xml:space="preserve">B-4</t>
  </si>
  <si>
    <t xml:space="preserve">ALBAREDOS                               </t>
  </si>
  <si>
    <t xml:space="preserve">CABANILLAS (DOIRAS)         </t>
  </si>
  <si>
    <t xml:space="preserve">ALBARES DE LA RIBERA       </t>
  </si>
  <si>
    <t xml:space="preserve">D-6/D-7</t>
  </si>
  <si>
    <t xml:space="preserve">CABANILLAS DE SAN JUSTO  </t>
  </si>
  <si>
    <t xml:space="preserve">C-7</t>
  </si>
  <si>
    <t xml:space="preserve">ALINOS                                              </t>
  </si>
  <si>
    <t xml:space="preserve">C-5</t>
  </si>
  <si>
    <t xml:space="preserve">CABAÑAS DE LA DORNILLA         </t>
  </si>
  <si>
    <t xml:space="preserve">ALMAGARINOS                              </t>
  </si>
  <si>
    <t xml:space="preserve">CABAÑAS RARAS (STA. ANA)  </t>
  </si>
  <si>
    <t xml:space="preserve">ALMAZCARA                           </t>
  </si>
  <si>
    <t xml:space="preserve">D-5/D-6</t>
  </si>
  <si>
    <t xml:space="preserve">CABAÑAS (VALLE AGUA)              </t>
  </si>
  <si>
    <t xml:space="preserve">AMBASAGUAS (CABRERA)        </t>
  </si>
  <si>
    <t xml:space="preserve">F-5</t>
  </si>
  <si>
    <t xml:space="preserve">CABAÑAS RARAS (LA ERA)      </t>
  </si>
  <si>
    <t xml:space="preserve">AMBASMESTAS                            </t>
  </si>
  <si>
    <t xml:space="preserve">CABAÑAS RARAS (EL TESO)  </t>
  </si>
  <si>
    <t xml:space="preserve">ANLLARES                                           </t>
  </si>
  <si>
    <t xml:space="preserve">B-5</t>
  </si>
  <si>
    <t xml:space="preserve">CABAÑAS (LOS RUBIOS)             </t>
  </si>
  <si>
    <t xml:space="preserve">ANLLARINOS                                      </t>
  </si>
  <si>
    <t xml:space="preserve">CABAÑAS (LA MALLADINA)         </t>
  </si>
  <si>
    <t xml:space="preserve">ARBORBUENA                                   </t>
  </si>
  <si>
    <t xml:space="preserve">CABARCOS                                    </t>
  </si>
  <si>
    <t xml:space="preserve">ARCOS DE VALDEORRAS             </t>
  </si>
  <si>
    <t xml:space="preserve">CABEZA DE CAMPO                  </t>
  </si>
  <si>
    <t xml:space="preserve">ARGANZA                                        </t>
  </si>
  <si>
    <t xml:space="preserve">CABOALLES DE ABAJO              </t>
  </si>
  <si>
    <t xml:space="preserve">A-7</t>
  </si>
  <si>
    <t xml:space="preserve">ARGAYO                                           </t>
  </si>
  <si>
    <t xml:space="preserve">CABOALLES DE ARRIBA            </t>
  </si>
  <si>
    <t xml:space="preserve">ARGENTEIRO                                    </t>
  </si>
  <si>
    <t xml:space="preserve">CACABELOS                                      </t>
  </si>
  <si>
    <t xml:space="preserve">ARLANZA (BEMBIBRE)                  </t>
  </si>
  <si>
    <t xml:space="preserve">CADAFRESNAS                            </t>
  </si>
  <si>
    <t xml:space="preserve">ARNADELO                                      </t>
  </si>
  <si>
    <t xml:space="preserve">CALAMOCOS                         </t>
  </si>
  <si>
    <t xml:space="preserve">D-5/E-5</t>
  </si>
  <si>
    <t xml:space="preserve">ARNADO                                                </t>
  </si>
  <si>
    <t xml:space="preserve">E-1</t>
  </si>
  <si>
    <t xml:space="preserve">CAMPELO                                     </t>
  </si>
  <si>
    <t xml:space="preserve">ASTORGA (LEON)                           </t>
  </si>
  <si>
    <t xml:space="preserve">D-8</t>
  </si>
  <si>
    <t xml:space="preserve">CAMPO                                         </t>
  </si>
  <si>
    <t xml:space="preserve">E-5</t>
  </si>
  <si>
    <t xml:space="preserve">BAILLO DE CABRERA                     </t>
  </si>
  <si>
    <t xml:space="preserve">CAMPO DEL AGUA               </t>
  </si>
  <si>
    <t xml:space="preserve">B-3</t>
  </si>
  <si>
    <t xml:space="preserve">BALBOA                                            </t>
  </si>
  <si>
    <t xml:space="preserve">CAMPO DE LAS DANZAS          </t>
  </si>
  <si>
    <t xml:space="preserve">BALOUTA                                            </t>
  </si>
  <si>
    <t xml:space="preserve">A-3</t>
  </si>
  <si>
    <t xml:space="preserve">CAMPO DE LIEBRE              </t>
  </si>
  <si>
    <t xml:space="preserve">D-1/D-2</t>
  </si>
  <si>
    <t xml:space="preserve">BARCENA DE L ABADIA                </t>
  </si>
  <si>
    <t xml:space="preserve">CAMPONARAYA                         </t>
  </si>
  <si>
    <t xml:space="preserve">BARCENA DEL BIERZO                 </t>
  </si>
  <si>
    <t xml:space="preserve">CANCELA                                       </t>
  </si>
  <si>
    <t xml:space="preserve">BARCO DE VALDEORRAS          </t>
  </si>
  <si>
    <t xml:space="preserve">CANDIN                                         </t>
  </si>
  <si>
    <t xml:space="preserve">BARGELAS                                         </t>
  </si>
  <si>
    <t xml:space="preserve">CANEDO                                            </t>
  </si>
  <si>
    <t xml:space="preserve">BARJAS                                            </t>
  </si>
  <si>
    <t xml:space="preserve">CANGAS NARCEA (ASTURIAS)         </t>
  </si>
  <si>
    <t xml:space="preserve">BARROSAS                                       </t>
  </si>
  <si>
    <t xml:space="preserve">CANTEJEIRA                                    </t>
  </si>
  <si>
    <t xml:space="preserve">BECERREA (LUGO)                            </t>
  </si>
  <si>
    <t xml:space="preserve">CARBALLEDA                                     </t>
  </si>
  <si>
    <t xml:space="preserve">BEMBIBRE                                        </t>
  </si>
  <si>
    <t xml:space="preserve">CARISEDA                                       </t>
  </si>
  <si>
    <t xml:space="preserve">BENABENTE   (ZAMORA)               </t>
  </si>
  <si>
    <t xml:space="preserve">CARRACEDELO                              </t>
  </si>
  <si>
    <t xml:space="preserve">BENUZA (PONBRIEGO)                   </t>
  </si>
  <si>
    <t xml:space="preserve">CARRACEDO DE COMPLUDO  </t>
  </si>
  <si>
    <t xml:space="preserve">BERCIEGO    (NOCEDA)               </t>
  </si>
  <si>
    <t xml:space="preserve">C-6</t>
  </si>
  <si>
    <t xml:space="preserve">CARRACEDO DE MONASTERIO  </t>
  </si>
  <si>
    <t xml:space="preserve">BERLANGA DEL BIERZO                </t>
  </si>
  <si>
    <t xml:space="preserve">CARUCEDO                                      </t>
  </si>
  <si>
    <t xml:space="preserve">BIOBRA (DE RUBIANA)                   </t>
  </si>
  <si>
    <t xml:space="preserve">CASAIO                                         </t>
  </si>
  <si>
    <t xml:space="preserve">BOEZA DE LA RIBERA                    </t>
  </si>
  <si>
    <t xml:space="preserve">CASOIO                                      </t>
  </si>
  <si>
    <t xml:space="preserve">BORRENES (Y VENTAS)                </t>
  </si>
  <si>
    <t xml:space="preserve">CASTAÑEIRAS                          </t>
  </si>
  <si>
    <t xml:space="preserve">BOUZAS                                                       </t>
  </si>
  <si>
    <t xml:space="preserve">F-5/F-6</t>
  </si>
  <si>
    <t xml:space="preserve">CASTAÑOSO                                  </t>
  </si>
  <si>
    <t xml:space="preserve">BRAÑUELAS                                      </t>
  </si>
  <si>
    <t xml:space="preserve">B-8</t>
  </si>
  <si>
    <t xml:space="preserve">CASTELLANOS                               </t>
  </si>
  <si>
    <t xml:space="preserve">C-4</t>
  </si>
  <si>
    <t xml:space="preserve">BURBIA                                               </t>
  </si>
  <si>
    <t xml:space="preserve">CASTRILLO DE CABRERA           </t>
  </si>
  <si>
    <t xml:space="preserve">PUEBLOS Y KILÓMETROS                 PAGINA 8</t>
  </si>
  <si>
    <t xml:space="preserve">PUEBLOS Y KILÓMETROS                           PAGINA 5</t>
  </si>
  <si>
    <t xml:space="preserve">ORBANAJO                                       </t>
  </si>
  <si>
    <t xml:space="preserve"> E -4</t>
  </si>
  <si>
    <t xml:space="preserve">EL ESCOBIO                                    </t>
  </si>
  <si>
    <t xml:space="preserve">ORELLAN                                            </t>
  </si>
  <si>
    <t xml:space="preserve">EL ESPINO                                       </t>
  </si>
  <si>
    <t xml:space="preserve">OTERO DE TORAL LOS VADOS   </t>
  </si>
  <si>
    <t xml:space="preserve">EL HOSPITAL (PARAMO)              </t>
  </si>
  <si>
    <t xml:space="preserve">OTERO DE NARAGUENTES         </t>
  </si>
  <si>
    <t xml:space="preserve">EL VALLE                                </t>
  </si>
  <si>
    <t xml:space="preserve">OZUELA (TORAL MERAYO)         </t>
  </si>
  <si>
    <t xml:space="preserve">ENCINEDO (CABRERA)              </t>
  </si>
  <si>
    <t xml:space="preserve">PALACIOS (DE COMPLUDO)        </t>
  </si>
  <si>
    <t xml:space="preserve">ENTOMA     (O BARCO)              </t>
  </si>
  <si>
    <t xml:space="preserve">PALACIOS DEL SIL                            </t>
  </si>
  <si>
    <t xml:space="preserve">ESPANILLO (ARGANZA)             </t>
  </si>
  <si>
    <t xml:space="preserve">PANTANO DE BARCENA              </t>
  </si>
  <si>
    <t xml:space="preserve">ESPINA DE TREMOR                       </t>
  </si>
  <si>
    <t xml:space="preserve">C-8</t>
  </si>
  <si>
    <t xml:space="preserve">PARADELA (TRABADELO)            </t>
  </si>
  <si>
    <t xml:space="preserve">ESPINAREDA (ANCARES)    </t>
  </si>
  <si>
    <t xml:space="preserve">PARADASECA                                 </t>
  </si>
  <si>
    <t xml:space="preserve">ESPINAREDA DE VEGA               </t>
  </si>
  <si>
    <t xml:space="preserve">PARADASOLANA                             </t>
  </si>
  <si>
    <t xml:space="preserve">ESPINOSO DE COMPLUDO         </t>
  </si>
  <si>
    <t xml:space="preserve">PARADELA DE MUCES                 </t>
  </si>
  <si>
    <t xml:space="preserve">FABERO DEL BIERZO                     </t>
  </si>
  <si>
    <t xml:space="preserve">PARADELA DE RIO PBLO.            </t>
  </si>
  <si>
    <t xml:space="preserve">FARO (FORNELA)                          </t>
  </si>
  <si>
    <t xml:space="preserve">PARADIÑA (DE VILLAFRANCA)  </t>
  </si>
  <si>
    <t xml:space="preserve">FERRADILLO                                     </t>
  </si>
  <si>
    <t xml:space="preserve">PARADASOTO                                </t>
  </si>
  <si>
    <t xml:space="preserve">FREIXIDO (LA RUA)                           </t>
  </si>
  <si>
    <t xml:space="preserve">F-8</t>
  </si>
  <si>
    <t xml:space="preserve">PAJARIS                                             </t>
  </si>
  <si>
    <t xml:space="preserve">FIAT                                             </t>
  </si>
  <si>
    <t xml:space="preserve">PÁRAMO (ESTACIÓN)                  </t>
  </si>
  <si>
    <t xml:space="preserve">FINOLLEDO                                     </t>
  </si>
  <si>
    <t xml:space="preserve">PÁRAMO DEL SIL                            </t>
  </si>
  <si>
    <t xml:space="preserve">FOLGOSO DE LA RIBERA                 </t>
  </si>
  <si>
    <t xml:space="preserve">PARDAMAZA                                  </t>
  </si>
  <si>
    <t xml:space="preserve">FOLGOSO DEL MONTE                  </t>
  </si>
  <si>
    <t xml:space="preserve">PENEDELO (TORAL VADOS)      </t>
  </si>
  <si>
    <t xml:space="preserve">FONCEBADON                                    </t>
  </si>
  <si>
    <t xml:space="preserve">E-8</t>
  </si>
  <si>
    <t xml:space="preserve">PENOSELO (DE BURBIA)               </t>
  </si>
  <si>
    <t xml:space="preserve">FONFRIA                                              </t>
  </si>
  <si>
    <t xml:space="preserve">PEÑACAIRA                                      </t>
  </si>
  <si>
    <t xml:space="preserve">FONTORIA                                          </t>
  </si>
  <si>
    <t xml:space="preserve">PEÑADRADA (MATARROSA)    </t>
  </si>
  <si>
    <t xml:space="preserve">FORMA DE CABRERA                </t>
  </si>
  <si>
    <t xml:space="preserve">PEÑALBA (DE SANTIAGO)           </t>
  </si>
  <si>
    <t xml:space="preserve">FRESNEDELO                                      </t>
  </si>
  <si>
    <t xml:space="preserve">PEÑARRUBIA                                  </t>
  </si>
  <si>
    <t xml:space="preserve">FRESNEDO                                 </t>
  </si>
  <si>
    <t xml:space="preserve">PEÑA TREVINCA                             </t>
  </si>
  <si>
    <t xml:space="preserve">FRIERA                                                </t>
  </si>
  <si>
    <t xml:space="preserve">PEON (DE TORAL DE VADOS)      </t>
  </si>
  <si>
    <t xml:space="preserve">FUENTE DE OLIVA                           </t>
  </si>
  <si>
    <t xml:space="preserve">PERANDONES (TORAL VADOS)  </t>
  </si>
  <si>
    <t xml:space="preserve">GESTOSO                                            </t>
  </si>
  <si>
    <t xml:space="preserve">PERANZANES                                  </t>
  </si>
  <si>
    <t xml:space="preserve">GUIMARA (FORNELA)                       </t>
  </si>
  <si>
    <t xml:space="preserve">PEREDA ( DE ANCARES)              </t>
  </si>
  <si>
    <t xml:space="preserve">GUMIL                                                </t>
  </si>
  <si>
    <t xml:space="preserve">PEREJE                                              </t>
  </si>
  <si>
    <t xml:space="preserve">HERMIDE                                        </t>
  </si>
  <si>
    <t xml:space="preserve">PETIN (LA RUA)                               </t>
  </si>
  <si>
    <t xml:space="preserve">HERVEDEDO                                      </t>
  </si>
  <si>
    <t xml:space="preserve">PIEROS                                               </t>
  </si>
  <si>
    <t xml:space="preserve">HORNIJA                                           </t>
  </si>
  <si>
    <t xml:space="preserve">PIEDRAFITA (DE BABIA)               </t>
  </si>
  <si>
    <t xml:space="preserve">A-8</t>
  </si>
  <si>
    <t xml:space="preserve">HORTA (VILLAFRANCA)                </t>
  </si>
  <si>
    <t xml:space="preserve">PIEDRAFITA (CEBRERO)              </t>
  </si>
  <si>
    <t xml:space="preserve">HOSPITAL DEL CEBRERO                   </t>
  </si>
  <si>
    <t xml:space="preserve">POBLADURA REGUERAS              </t>
  </si>
  <si>
    <t xml:space="preserve">HOSPITAL DE ORBIGO                        </t>
  </si>
  <si>
    <t xml:space="preserve">POBLADURA DE SOMOZA            </t>
  </si>
  <si>
    <t xml:space="preserve">IGÜEÑA                                             </t>
  </si>
  <si>
    <t xml:space="preserve">POLÍGONO CABAÑAS                    </t>
  </si>
  <si>
    <t xml:space="preserve">LA BALOUTA (CARUCEDO)        </t>
  </si>
  <si>
    <t xml:space="preserve">POMBRIEGO                                     </t>
  </si>
  <si>
    <t xml:space="preserve">LABALLOS                                          </t>
  </si>
  <si>
    <t xml:space="preserve">POIBUENO                                         </t>
  </si>
  <si>
    <t xml:space="preserve">LABANIEGO                                  </t>
  </si>
  <si>
    <t xml:space="preserve">PORCARIZAS                                    </t>
  </si>
  <si>
    <t xml:space="preserve">LA BAÑA (CABRERA)                   </t>
  </si>
  <si>
    <t xml:space="preserve">PUEBLOS Y KILÓMETROS                PAGINA 6</t>
  </si>
  <si>
    <t xml:space="preserve">PUEBLOS Y KILÓMETROS                     PAGINA 7</t>
  </si>
  <si>
    <t xml:space="preserve">LA BAÑEZA        (LEÓN)         </t>
  </si>
  <si>
    <t xml:space="preserve">LOSADA                                           </t>
  </si>
  <si>
    <t xml:space="preserve">LA BAROSA   (PUEBLO)              </t>
  </si>
  <si>
    <t xml:space="preserve">LOSADILLA (DE CABRERA)         </t>
  </si>
  <si>
    <t xml:space="preserve">LA BRAÑA   (DE VALCARCE)    </t>
  </si>
  <si>
    <t xml:space="preserve">LOS ABANICOS (CLUB)           </t>
  </si>
  <si>
    <t xml:space="preserve">LA CHANA   (DE BORRENES)        </t>
  </si>
  <si>
    <t xml:space="preserve">LOS MAZOS                              </t>
  </si>
  <si>
    <t xml:space="preserve">D-2B-7</t>
  </si>
  <si>
    <t xml:space="preserve">LA CHANA  (DE NOCEDA)     </t>
  </si>
  <si>
    <t xml:space="preserve">LOS MONTES DE ERMIDA    </t>
  </si>
  <si>
    <t xml:space="preserve">B-7</t>
  </si>
  <si>
    <t xml:space="preserve">LA CAMPAÑANA                         </t>
  </si>
  <si>
    <t xml:space="preserve">LUMERAS                                        </t>
  </si>
  <si>
    <t xml:space="preserve">LA CERNADA                              </t>
  </si>
  <si>
    <t xml:space="preserve">LUSIO                                              </t>
  </si>
  <si>
    <t xml:space="preserve">LA FABA                                            </t>
  </si>
  <si>
    <t xml:space="preserve">MAGAZ DE ABAJO                        </t>
  </si>
  <si>
    <t xml:space="preserve">LA GUDIÑA  (ORENSE)        </t>
  </si>
  <si>
    <t xml:space="preserve">MAGAZ DE ARRIBA                     </t>
  </si>
  <si>
    <t xml:space="preserve">LA GRANJA DE SAN VICENTE    </t>
  </si>
  <si>
    <t xml:space="preserve">MANJARÍN                                    </t>
  </si>
  <si>
    <t xml:space="preserve">LA IGLESIA  (VILLADECANES)</t>
  </si>
  <si>
    <t xml:space="preserve">MANZANAL DEL PUERTO         </t>
  </si>
  <si>
    <t xml:space="preserve">LA LAGUNA (VALCARCEL)             </t>
  </si>
  <si>
    <t xml:space="preserve">MANZANEDO (VALDUEZA)       </t>
  </si>
  <si>
    <t xml:space="preserve">LA MEDUA (SOBRADELO)          </t>
  </si>
  <si>
    <t xml:space="preserve">MASRRUBIO (DE CABRERA)   </t>
  </si>
  <si>
    <t xml:space="preserve">LA PORTELA (VALCARCE)           </t>
  </si>
  <si>
    <t xml:space="preserve">MATACHANA                               </t>
  </si>
  <si>
    <t xml:space="preserve">LA RIBERA (C. CAMPOS)                 </t>
  </si>
  <si>
    <t xml:space="preserve">MATALAVILLA                               </t>
  </si>
  <si>
    <t xml:space="preserve">LA RIBERA DE FOLGOSO                </t>
  </si>
  <si>
    <t xml:space="preserve">MATAOTERO                                  </t>
  </si>
  <si>
    <t xml:space="preserve">LA RUA                                                  </t>
  </si>
  <si>
    <t xml:space="preserve">MATARROSA DEL SIL                  </t>
  </si>
  <si>
    <t xml:space="preserve">LA SILVA                                             </t>
  </si>
  <si>
    <t xml:space="preserve">MATAVENERO                              </t>
  </si>
  <si>
    <t xml:space="preserve">LA TREITA                                          </t>
  </si>
  <si>
    <t xml:space="preserve">MELEZNA                                      </t>
  </si>
  <si>
    <t xml:space="preserve">LA VALGOMA                                   </t>
  </si>
  <si>
    <t xml:space="preserve">MILLENIUM (CLUB)                       </t>
  </si>
  <si>
    <t xml:space="preserve">LA VIRGEN CAMINO (AEROPUERTO)</t>
  </si>
  <si>
    <t xml:space="preserve">MOLDES                                           </t>
  </si>
  <si>
    <t xml:space="preserve">LAGO DE CARUCEDO                   </t>
  </si>
  <si>
    <t xml:space="preserve">MOLINASECA                                </t>
  </si>
  <si>
    <t xml:space="preserve">LAMAGRANDE                                 </t>
  </si>
  <si>
    <t xml:space="preserve">MONFORTE DE LEMOS (LUGO)</t>
  </si>
  <si>
    <t xml:space="preserve">LANDOIRO                                       </t>
  </si>
  <si>
    <t xml:space="preserve">MONTEALEGRE                            </t>
  </si>
  <si>
    <t xml:space="preserve">LANGRE                                      </t>
  </si>
  <si>
    <t xml:space="preserve">MONTES (DE VALDUEZA)          </t>
  </si>
  <si>
    <t xml:space="preserve">LAS ALGUEIRAS                           </t>
  </si>
  <si>
    <t xml:space="preserve">MOÑON                                           </t>
  </si>
  <si>
    <t xml:space="preserve">LAS COLONIAS                           </t>
  </si>
  <si>
    <t xml:space="preserve">MORAL (DE VALCARCEL)           </t>
  </si>
  <si>
    <t xml:space="preserve">LAS LAMAS (VALCARCEL)          </t>
  </si>
  <si>
    <t xml:space="preserve">MOREDA (DE ANCARES)            </t>
  </si>
  <si>
    <t xml:space="preserve">LAS MÉDULAS                                 </t>
  </si>
  <si>
    <t xml:space="preserve">MOSTEIROS                                     </t>
  </si>
  <si>
    <t xml:space="preserve">LAS TEJADAS                             </t>
  </si>
  <si>
    <t xml:space="preserve">NAUTICO (CLUB)                           </t>
  </si>
  <si>
    <t xml:space="preserve">LAS HERREREIAS (VALCARCE)    </t>
  </si>
  <si>
    <t xml:space="preserve">NARAYOLA                                    </t>
  </si>
  <si>
    <t xml:space="preserve">LAS VENTAS DE ALBARES          </t>
  </si>
  <si>
    <t xml:space="preserve">NOCEDA                                            </t>
  </si>
  <si>
    <t xml:space="preserve">LLAMAS DE CABRERA           </t>
  </si>
  <si>
    <t xml:space="preserve">NOCEDA   (DE CABRERA)          </t>
  </si>
  <si>
    <t xml:space="preserve">LLAMAS DE LACIANA            </t>
  </si>
  <si>
    <t xml:space="preserve">NOGAR  (DE CABRERA)               </t>
  </si>
  <si>
    <t xml:space="preserve">LEONEZA                                          </t>
  </si>
  <si>
    <t xml:space="preserve">OCERO                                                </t>
  </si>
  <si>
    <t xml:space="preserve">LIBRÁN                                               </t>
  </si>
  <si>
    <t xml:space="preserve">ODOLLO  (DE CABRERA)             </t>
  </si>
  <si>
    <t xml:space="preserve">LILLO DEL BIERZO                          </t>
  </si>
  <si>
    <t xml:space="preserve">OENCIA                                               </t>
  </si>
  <si>
    <t xml:space="preserve">LINDOSO                                              </t>
  </si>
  <si>
    <t xml:space="preserve">OULEGO  ( DE RUBIANA)            </t>
  </si>
  <si>
    <t xml:space="preserve">LM. COMPOSITUN                      </t>
  </si>
  <si>
    <t xml:space="preserve">ONAMIO (POBLADO)                      </t>
  </si>
  <si>
    <t xml:space="preserve">LOMBA DE CABRERA            </t>
  </si>
  <si>
    <t xml:space="preserve">ONAMIO  (PUEBLO)                        </t>
  </si>
  <si>
    <t xml:space="preserve">LOMBILLO DE LOS BARRIOS        </t>
  </si>
  <si>
    <t xml:space="preserve">ORALLO (LACIANA)                      </t>
  </si>
  <si>
    <t xml:space="preserve">PUEBLOS Y KILÓMETROS                PAGINA12</t>
  </si>
  <si>
    <t xml:space="preserve">PUEBLOS Y KILÓMETROS                           PAGINA 9</t>
  </si>
  <si>
    <t xml:space="preserve"> TEJEDO                                             </t>
  </si>
  <si>
    <t xml:space="preserve">PORTO REAL (RUBIANA)                </t>
  </si>
  <si>
    <t xml:space="preserve">TEJEDO DE ANCARES                  </t>
  </si>
  <si>
    <t xml:space="preserve">PORTELA ( D VALCARCEL )           </t>
  </si>
  <si>
    <t xml:space="preserve">TEJEDO DEL SIL                                </t>
  </si>
  <si>
    <t xml:space="preserve">PORTELA DE AGUIAR                  </t>
  </si>
  <si>
    <t xml:space="preserve">TEJEIRA                                              </t>
  </si>
  <si>
    <t xml:space="preserve">POSADA DEL BIERZO                   </t>
  </si>
  <si>
    <t xml:space="preserve">TOMBRIO DE ABAJO                  </t>
  </si>
  <si>
    <t xml:space="preserve">PUEBLA (O BARCO VAL )           </t>
  </si>
  <si>
    <t xml:space="preserve">TOMBRIO DE ARRIBA                     </t>
  </si>
  <si>
    <t xml:space="preserve">PUEBLA SANABRIA (ZAMORA)</t>
  </si>
  <si>
    <t xml:space="preserve">TORAL DE LOS VADOS                    </t>
  </si>
  <si>
    <t xml:space="preserve">PUENTE REY (VILLAFRANCA)     </t>
  </si>
  <si>
    <t xml:space="preserve">TORAL DE MERAYO                        </t>
  </si>
  <si>
    <t xml:space="preserve">PUENTE DE DOIRAS                       </t>
  </si>
  <si>
    <t xml:space="preserve">TORENILLO                                        </t>
  </si>
  <si>
    <t xml:space="preserve">PUENTE DE D.FLOREZ                  </t>
  </si>
  <si>
    <t xml:space="preserve">TORENO                                        </t>
  </si>
  <si>
    <t xml:space="preserve">PUMARES (SOBRADELO)          </t>
  </si>
  <si>
    <t xml:space="preserve">TORRE DEL BIERZO                    </t>
  </si>
  <si>
    <t xml:space="preserve">PUMARIN                                         </t>
  </si>
  <si>
    <t xml:space="preserve">TURIENZO CASTAÑERO           </t>
  </si>
  <si>
    <t xml:space="preserve">PRADA DE LA SIERRA                  </t>
  </si>
  <si>
    <t xml:space="preserve">TRABADELO                                       </t>
  </si>
  <si>
    <t xml:space="preserve">PRADELA                                  </t>
  </si>
  <si>
    <t xml:space="preserve">C-2/D-2</t>
  </si>
  <si>
    <t xml:space="preserve">TRABAZOS  (DE CABRERA)         </t>
  </si>
  <si>
    <t xml:space="preserve">PRADILLA                                              </t>
  </si>
  <si>
    <t xml:space="preserve">TRASCASTRO  (PEZANES)         </t>
  </si>
  <si>
    <t xml:space="preserve">PRADO DE PARADIÑA             </t>
  </si>
  <si>
    <t xml:space="preserve">TREMOR DE ABAJO                     </t>
  </si>
  <si>
    <t xml:space="preserve">PRIARANZA DEL BIERZO            </t>
  </si>
  <si>
    <t xml:space="preserve">TREMOR DE ARRIBA            </t>
  </si>
  <si>
    <t xml:space="preserve">PRIMOUT                                        </t>
  </si>
  <si>
    <t xml:space="preserve">TRUCHAS DE CABRERA               </t>
  </si>
  <si>
    <t xml:space="preserve">QUEREÑO                                         </t>
  </si>
  <si>
    <t xml:space="preserve">URDIALES DE COLINAS                 </t>
  </si>
  <si>
    <t xml:space="preserve">QUILOS                                             </t>
  </si>
  <si>
    <t xml:space="preserve">VALDECAÑADA                               </t>
  </si>
  <si>
    <t xml:space="preserve">QUINTANA DE FUSEROS              </t>
  </si>
  <si>
    <t xml:space="preserve">VALDEFRANCOS                             </t>
  </si>
  <si>
    <t xml:space="preserve">QUINTANILLA DE BABIA                 </t>
  </si>
  <si>
    <t xml:space="preserve">VALDELALOBA                               </t>
  </si>
  <si>
    <t xml:space="preserve">QUINTANILLA (ODOLLO)              </t>
  </si>
  <si>
    <t xml:space="preserve">VALDEPRADO                                  </t>
  </si>
  <si>
    <t xml:space="preserve">QUINTANILLA LOSADA                  </t>
  </si>
  <si>
    <t xml:space="preserve">VALIÑA                                                </t>
  </si>
  <si>
    <t xml:space="preserve">QUÍNTELA DE BALBOA             </t>
  </si>
  <si>
    <t xml:space="preserve">VALLE DE FINOLLEDO                     </t>
  </si>
  <si>
    <t xml:space="preserve">QUÍNTELA DE BARJAS              </t>
  </si>
  <si>
    <t xml:space="preserve">VALSECO                                             </t>
  </si>
  <si>
    <t xml:space="preserve">QUÍNTELA DE OENCIA               </t>
  </si>
  <si>
    <t xml:space="preserve">VALTUILLE DE ABAJO                </t>
  </si>
  <si>
    <t xml:space="preserve">QUIROGA (LUGO)                            </t>
  </si>
  <si>
    <t xml:space="preserve">VALTUILLE DE ARRIBA                  </t>
  </si>
  <si>
    <t xml:space="preserve">RABANAL DE ABAJO                     </t>
  </si>
  <si>
    <t xml:space="preserve">VALVERDE DE BALBOA             </t>
  </si>
  <si>
    <t xml:space="preserve">RABANAL DE ARRIBA                </t>
  </si>
  <si>
    <t xml:space="preserve">VEGA DE CASCALLANA             </t>
  </si>
  <si>
    <t xml:space="preserve">RABANAL DEL CAMINO             </t>
  </si>
  <si>
    <t xml:space="preserve">VEGA DE ESPINAREDA               </t>
  </si>
  <si>
    <t xml:space="preserve">RASINDE                                           </t>
  </si>
  <si>
    <t xml:space="preserve">VEGA DE VALCARCE                      </t>
  </si>
  <si>
    <t xml:space="preserve">REQUEJO (DE SOBRADO)           </t>
  </si>
  <si>
    <t xml:space="preserve">VEGA DE YERES                          </t>
  </si>
  <si>
    <t xml:space="preserve">RIBON                                              </t>
  </si>
  <si>
    <t xml:space="preserve">VEGAS DE SEO                              </t>
  </si>
  <si>
    <t xml:space="preserve">RIEGO DE AMBROS                     </t>
  </si>
  <si>
    <t xml:space="preserve">VEGUELLINA (VILLAFRANCA)    </t>
  </si>
  <si>
    <t xml:space="preserve">RIMOR                                                 </t>
  </si>
  <si>
    <t xml:space="preserve">VERIN  (ORENSE)                               </t>
  </si>
  <si>
    <t xml:space="preserve">RIO (NOCEDA)                                </t>
  </si>
  <si>
    <t xml:space="preserve">VIANA DEL BOLLO     (ORENSE)</t>
  </si>
  <si>
    <t xml:space="preserve">RIOFERREIROS                         </t>
  </si>
  <si>
    <t xml:space="preserve">VIARIZ  (CORULLON)                     </t>
  </si>
  <si>
    <t xml:space="preserve">RIOSCURO                                      </t>
  </si>
  <si>
    <t xml:space="preserve">VILANOVA (BARCO VALDEOR)  </t>
  </si>
  <si>
    <t xml:space="preserve">ROBLES (DE LACIANA)             </t>
  </si>
  <si>
    <t xml:space="preserve">VILELA  (VILLAFRANCA)               </t>
  </si>
  <si>
    <t xml:space="preserve">ROBLEDO (DE LA LASTRA)      </t>
  </si>
  <si>
    <t xml:space="preserve">VILLABLINO                                                   </t>
  </si>
  <si>
    <t xml:space="preserve">ROBLEDO LAS TRAVIESAS      </t>
  </si>
  <si>
    <t xml:space="preserve">PUEBLOS Y KILÓMETROS                PAGINA 10</t>
  </si>
  <si>
    <t xml:space="preserve">PUEBLOS Y KILÓMETROS                           PAGINA 11</t>
  </si>
  <si>
    <t xml:space="preserve">ROBLEDO DE LOSADA                      </t>
  </si>
  <si>
    <t xml:space="preserve">SAN PEDRO DE MALLO              </t>
  </si>
  <si>
    <t xml:space="preserve">ROBLEDO SOBRECASTRO       </t>
  </si>
  <si>
    <t xml:space="preserve">SAN ROMAN DE BEMBIBRE  </t>
  </si>
  <si>
    <t xml:space="preserve">RODANILLO                                       </t>
  </si>
  <si>
    <t xml:space="preserve">SAN TIRSO                           </t>
  </si>
  <si>
    <t xml:space="preserve">C-1/C-2</t>
  </si>
  <si>
    <t xml:space="preserve">RODRIGATOS REGUERAS      </t>
  </si>
  <si>
    <t xml:space="preserve">SAN VICENTE (DE ARGANZA)   </t>
  </si>
  <si>
    <t xml:space="preserve">ROZUELO DE FOLGOSO              </t>
  </si>
  <si>
    <t xml:space="preserve">SAN VICENTE (DO BARCO)         </t>
  </si>
  <si>
    <t xml:space="preserve">F-10</t>
  </si>
  <si>
    <t xml:space="preserve">RUBIANA (DO BARCO V.)         </t>
  </si>
  <si>
    <t xml:space="preserve">SANTA CRUZ DE MONTES       </t>
  </si>
  <si>
    <t xml:space="preserve">RUIZDEFERROS                            </t>
  </si>
  <si>
    <t xml:space="preserve">SANTA CRUZ DEL SIL              </t>
  </si>
  <si>
    <t xml:space="preserve">RUITELAN                                    </t>
  </si>
  <si>
    <t xml:space="preserve">SANTA CRUZ PUEBLO               </t>
  </si>
  <si>
    <t xml:space="preserve">RUYDELAMAS                           </t>
  </si>
  <si>
    <t xml:space="preserve">SANTA EULALIA (CABRERA)   </t>
  </si>
  <si>
    <t xml:space="preserve">SACEDA DE CABRERA                 </t>
  </si>
  <si>
    <t xml:space="preserve">SANTA LEOCADIA                         </t>
  </si>
  <si>
    <t xml:space="preserve">SALAS DE LA RIBERA                </t>
  </si>
  <si>
    <t xml:space="preserve">SANTA LUCIA DE VALDUEZA   </t>
  </si>
  <si>
    <t xml:space="preserve">SALAS DE LOS BARRIOS            </t>
  </si>
  <si>
    <t xml:space="preserve">SANTA MARINA DE TORRE       </t>
  </si>
  <si>
    <t xml:space="preserve">SALENTINOS                     </t>
  </si>
  <si>
    <t xml:space="preserve">SANTA MARINA DEL  SIL          </t>
  </si>
  <si>
    <t xml:space="preserve">SALIENTES                                   </t>
  </si>
  <si>
    <t xml:space="preserve">SANTO TIRSO CABARCOS        </t>
  </si>
  <si>
    <t xml:space="preserve">SAMPRON                                     </t>
  </si>
  <si>
    <t xml:space="preserve">SANVITUL                                         </t>
  </si>
  <si>
    <t xml:space="preserve">SAN ANDRES DE MONTEJOS    </t>
  </si>
  <si>
    <t xml:space="preserve">SANCEDO                                        </t>
  </si>
  <si>
    <t xml:space="preserve">SAN ANDRES LAS PUENTES  </t>
  </si>
  <si>
    <t xml:space="preserve">E-6</t>
  </si>
  <si>
    <t xml:space="preserve">SANTALLA                                        </t>
  </si>
  <si>
    <t xml:space="preserve">SAN ADRIAN DE VALDUEZA    </t>
  </si>
  <si>
    <t xml:space="preserve">SANTALAVILLA (POGBO)             </t>
  </si>
  <si>
    <t xml:space="preserve">SAN CLEMENTE (CACABELOS) </t>
  </si>
  <si>
    <t xml:space="preserve">SANTIBAÑEZ (BEMBIBRE)       </t>
  </si>
  <si>
    <t xml:space="preserve">SAN CLEMENTE VALDZA. </t>
  </si>
  <si>
    <t xml:space="preserve">E-5/F-5</t>
  </si>
  <si>
    <t xml:space="preserve">SANTIBAÑEZ (DE MONTE)        </t>
  </si>
  <si>
    <t xml:space="preserve">SAN CRISTOBAL VALDUEZA    </t>
  </si>
  <si>
    <t xml:space="preserve">SANTIGOSO (DO BARCO)          </t>
  </si>
  <si>
    <t xml:space="preserve">SAN ESTEBAN DE VALDUEZA</t>
  </si>
  <si>
    <t xml:space="preserve">SARRIA (POR EL CEBRERO)</t>
  </si>
  <si>
    <t xml:space="preserve">SAN ESTEBAN DEL TORAL           </t>
  </si>
  <si>
    <t xml:space="preserve">SIGUEYA (DE CABRERA)        </t>
  </si>
  <si>
    <t xml:space="preserve">                                                                                                </t>
  </si>
  <si>
    <t xml:space="preserve">SAN FACUNDO                       </t>
  </si>
  <si>
    <t xml:space="preserve">E-6/E-7</t>
  </si>
  <si>
    <t xml:space="preserve">SILVAN (DE CABRERA)               </t>
  </si>
  <si>
    <t xml:space="preserve">SAN FIZ DO SEO                            </t>
  </si>
  <si>
    <t xml:space="preserve">SERVIZ                                          </t>
  </si>
  <si>
    <t xml:space="preserve">SAN JUAN DE PALUEZAS            </t>
  </si>
  <si>
    <t xml:space="preserve">SÉSAMO                                          </t>
  </si>
  <si>
    <t xml:space="preserve">SAN JUAN DE LA MATA             </t>
  </si>
  <si>
    <t xml:space="preserve">SOBRADELO                              </t>
  </si>
  <si>
    <t xml:space="preserve">SAN JUAN (VILLADECANES)  </t>
  </si>
  <si>
    <t xml:space="preserve">SOBRADO                                     </t>
  </si>
  <si>
    <t xml:space="preserve"> SAN JULIAN (DE VALCARCE) </t>
  </si>
  <si>
    <t xml:space="preserve">SOBREDO                                      </t>
  </si>
  <si>
    <t xml:space="preserve">SAN JUSTO (CABANILLAS)         </t>
  </si>
  <si>
    <t xml:space="preserve">SOCUELLO                                     </t>
  </si>
  <si>
    <t xml:space="preserve">SAN JUSTO (DE SOBRADELO)     </t>
  </si>
  <si>
    <t xml:space="preserve">SORBEDA                                    </t>
  </si>
  <si>
    <t xml:space="preserve">SAN LORENZO                                </t>
  </si>
  <si>
    <t xml:space="preserve">SORBEIRA                                 </t>
  </si>
  <si>
    <t xml:space="preserve">SAN MIGUEL DE ARGANZA        </t>
  </si>
  <si>
    <t xml:space="preserve">SORRIBAS                                 </t>
  </si>
  <si>
    <t xml:space="preserve">SAN MIGUEL DE LANGRE          </t>
  </si>
  <si>
    <t xml:space="preserve">SOSAS DE LACIANA                </t>
  </si>
  <si>
    <t xml:space="preserve">SAN MIGUEL DE LAS DUEÑAS </t>
  </si>
  <si>
    <t xml:space="preserve">SOTELO (DE TRABADELO)        </t>
  </si>
  <si>
    <t xml:space="preserve">SAN MARTIN DE MOREDA       </t>
  </si>
  <si>
    <t xml:space="preserve">SOTILLO (DE CABRERA)         </t>
  </si>
  <si>
    <t xml:space="preserve">SAN PEDRO NOGAL                      </t>
  </si>
  <si>
    <t xml:space="preserve">SOTOGAYOSO                             </t>
  </si>
  <si>
    <t xml:space="preserve">SAN PEDRO CASTAÑERO         </t>
  </si>
  <si>
    <t xml:space="preserve">SOTOPARADA                           </t>
  </si>
  <si>
    <t xml:space="preserve">SAN PEDRO DE OLLEROS           </t>
  </si>
  <si>
    <t xml:space="preserve">SUARBOL                                   </t>
  </si>
  <si>
    <t xml:space="preserve">SAN PEDRO DE PARADELA  </t>
  </si>
  <si>
    <t xml:space="preserve">SUERTES (DE ANCARES)         </t>
  </si>
  <si>
    <t xml:space="preserve">SAN PEDRO DE TRONES          </t>
  </si>
  <si>
    <t xml:space="preserve">SUSAÑE DEL SIL                         </t>
  </si>
  <si>
    <t xml:space="preserve">CIUDADES  MAS IMPORTANTES             PAGINA16</t>
  </si>
  <si>
    <t xml:space="preserve">PUEBLOS Y KILÓMETROS                            PAGINA13</t>
  </si>
  <si>
    <t xml:space="preserve">CIUDADES</t>
  </si>
  <si>
    <t xml:space="preserve"> PUEBLOS</t>
  </si>
  <si>
    <t xml:space="preserve">BENICARLO (CASTELLON)</t>
  </si>
  <si>
    <t xml:space="preserve">VILLABUENA  (CACABELOS)    </t>
  </si>
  <si>
    <t xml:space="preserve">BETANZOS (LA CORUÑA)</t>
  </si>
  <si>
    <t xml:space="preserve">VILLADECANES                          </t>
  </si>
  <si>
    <t xml:space="preserve">BERMEO (VIZCAYA)</t>
  </si>
  <si>
    <t xml:space="preserve">VILLADEPALOS                     </t>
  </si>
  <si>
    <t xml:space="preserve">BEJAR (SALAMANCA)</t>
  </si>
  <si>
    <t xml:space="preserve">VILLAFEILE                                    </t>
  </si>
  <si>
    <t xml:space="preserve">BELLO (ASTURIAS)</t>
  </si>
  <si>
    <t xml:space="preserve">VILLAFRANCA DEL BIERZO</t>
  </si>
  <si>
    <t xml:space="preserve">BOIRO (LA CORUÑA)</t>
  </si>
  <si>
    <t xml:space="preserve">VILLAGER                                      </t>
  </si>
  <si>
    <t xml:space="preserve">BOÑAR (LEON)</t>
  </si>
  <si>
    <t xml:space="preserve">VILLAGROY                                </t>
  </si>
  <si>
    <t xml:space="preserve">BUEU (PONTEVEDRA)</t>
  </si>
  <si>
    <t xml:space="preserve">VILLALIBRE DE LA JURISDIC.     </t>
  </si>
  <si>
    <t xml:space="preserve">BURSASOST (VALENCIA)</t>
  </si>
  <si>
    <t xml:space="preserve">VILLAMARTIN  (BALBOA)           </t>
  </si>
  <si>
    <t xml:space="preserve">BURRIANA (CASTELLON)</t>
  </si>
  <si>
    <t xml:space="preserve">VILLAMARTIN  (O BARCO)      </t>
  </si>
  <si>
    <t xml:space="preserve">CABEZON DE LA SAL (SANTANDER)</t>
  </si>
  <si>
    <t xml:space="preserve">VILLAMARTIN DE LA ABADIA    </t>
  </si>
  <si>
    <t xml:space="preserve">CABRA (CORDOBA)</t>
  </si>
  <si>
    <t xml:space="preserve">VILLAMARTIN DEL SIL                    </t>
  </si>
  <si>
    <t xml:space="preserve">CALAORRA (LA RIOJA)</t>
  </si>
  <si>
    <t xml:space="preserve">VILLAMAYOR                              </t>
  </si>
  <si>
    <t xml:space="preserve">CALATAYUD (ZARAGOZA)</t>
  </si>
  <si>
    <t xml:space="preserve">VILLANUBLA (AEROPUERTO VALLAD) </t>
  </si>
  <si>
    <t xml:space="preserve">CAMAS (SEVILLA)</t>
  </si>
  <si>
    <t xml:space="preserve">VILLANUEVA  (BAOBOA )             </t>
  </si>
  <si>
    <t xml:space="preserve">CAMARGO (CANTABRIA)</t>
  </si>
  <si>
    <t xml:space="preserve">VILLANUEVA (CARRACEDELO)   </t>
  </si>
  <si>
    <t xml:space="preserve">CAMBADOS (PONTEVEDRA)</t>
  </si>
  <si>
    <t xml:space="preserve">VILLANUEVA DE VALDUEZA        </t>
  </si>
  <si>
    <t xml:space="preserve">CAMBRE (LA CORUÑA)</t>
  </si>
  <si>
    <t xml:space="preserve">VILLAR DE ACERO                             </t>
  </si>
  <si>
    <t xml:space="preserve">CAMBRILS (TARRAGONA)</t>
  </si>
  <si>
    <t xml:space="preserve">VILLAR DE CORRALES               </t>
  </si>
  <si>
    <t xml:space="preserve">CAMPUZANO (CANTABRIA)</t>
  </si>
  <si>
    <t xml:space="preserve">VILLAR DE LAS TRAVIESAS         </t>
  </si>
  <si>
    <t xml:space="preserve">CANCIEMES (ASTURIAS)</t>
  </si>
  <si>
    <t xml:space="preserve">VILLAR DE LOS BARRIOS              </t>
  </si>
  <si>
    <t xml:space="preserve">CANDAS (ASTURIAS)</t>
  </si>
  <si>
    <t xml:space="preserve">VILLAR DE OTERO                          </t>
  </si>
  <si>
    <t xml:space="preserve">CANGAS (PONTEVEDRA)</t>
  </si>
  <si>
    <t xml:space="preserve">VILLARRANDO                              </t>
  </si>
  <si>
    <t xml:space="preserve">CANGAS (LUGO)</t>
  </si>
  <si>
    <t xml:space="preserve">VILLARBON                                    </t>
  </si>
  <si>
    <t xml:space="preserve">CANGAS DE NARCEA (ASTURIAS)</t>
  </si>
  <si>
    <t xml:space="preserve">VILLARINO DEL SIL                        </t>
  </si>
  <si>
    <t xml:space="preserve">CARBALLINO (ORENSE)</t>
  </si>
  <si>
    <t xml:space="preserve">VILLARINOS DE BALBOA             </t>
  </si>
  <si>
    <t xml:space="preserve">CARBALLO (LA CORUÑA)</t>
  </si>
  <si>
    <t xml:space="preserve">VILLARRUBIN                                </t>
  </si>
  <si>
    <t xml:space="preserve">CARBALLO (LUGO)</t>
  </si>
  <si>
    <t xml:space="preserve">VILLASECA DE LACIANA              </t>
  </si>
  <si>
    <t xml:space="preserve">CARGAGENTE (VALENCIA)</t>
  </si>
  <si>
    <t xml:space="preserve">VILLASEINDE                                 </t>
  </si>
  <si>
    <t xml:space="preserve">CARAVACA DE LA CRUZ (MURCIA)</t>
  </si>
  <si>
    <t xml:space="preserve">VILLASUMIL                                 </t>
  </si>
  <si>
    <t xml:space="preserve">CARMONA (SEVILLA)</t>
  </si>
  <si>
    <t xml:space="preserve">VILLAVERDE DE LA ABADIA      </t>
  </si>
  <si>
    <t xml:space="preserve">CARTAGENA (MURCIA)</t>
  </si>
  <si>
    <t xml:space="preserve">VILLAVERDE DE LOS CESTOS  </t>
  </si>
  <si>
    <t xml:space="preserve">CARRION DE LOS CONDES (PALENCI)</t>
  </si>
  <si>
    <t xml:space="preserve">VILLAVICIOSA  (PERROS)             </t>
  </si>
  <si>
    <t xml:space="preserve">CARRENA (CABRALES) (ASTURIAS)</t>
  </si>
  <si>
    <t xml:space="preserve">VILLAVIEJA                                         </t>
  </si>
  <si>
    <t xml:space="preserve">CASTELLDEFELS (BARCELONA)</t>
  </si>
  <si>
    <t xml:space="preserve">VILORIA  (BEMBIBRE)                   </t>
  </si>
  <si>
    <t xml:space="preserve">CASTRILLON (ASTURIAS)</t>
  </si>
  <si>
    <t xml:space="preserve">VIÑALES (BEMBIBRE)                  </t>
  </si>
  <si>
    <t xml:space="preserve">CASTRO CALDERAS (ORENSE)</t>
  </si>
  <si>
    <t xml:space="preserve">VISUÑA    (LUGO)          </t>
  </si>
  <si>
    <t xml:space="preserve">CASTRO URDIALES (CANTABRIA)</t>
  </si>
  <si>
    <t xml:space="preserve">VIVERO (LACIANA)                        </t>
  </si>
  <si>
    <t xml:space="preserve">CATARROJA (VALENCIA)</t>
  </si>
  <si>
    <t xml:space="preserve">VOCES                                                </t>
  </si>
  <si>
    <t xml:space="preserve">CEDEIRA (LA CORUÑA)</t>
  </si>
  <si>
    <t xml:space="preserve">YEBRA                                             </t>
  </si>
  <si>
    <t xml:space="preserve">CERDAÑOLA (BARCELONA)</t>
  </si>
  <si>
    <t xml:space="preserve">YERES                                                   </t>
  </si>
  <si>
    <t xml:space="preserve">CIENPOZUELOS (MADRID)</t>
  </si>
  <si>
    <t xml:space="preserve">CIUDADES MAS IMPORTANTES</t>
  </si>
  <si>
    <t xml:space="preserve">PAGINA 14</t>
  </si>
  <si>
    <t xml:space="preserve">CIUDADES MAS IMPORTANTES                       PAGINA 15</t>
  </si>
  <si>
    <t xml:space="preserve">HORA DE ESPERA  INTERURBANO   DIARIO 14,43   FESTIVO 17,32</t>
  </si>
  <si>
    <t xml:space="preserve">DISTANCIAS  KILOMETRICAS  APROXIMADAS</t>
  </si>
  <si>
    <t xml:space="preserve">ALMONTE (HUELVA)</t>
  </si>
  <si>
    <t xml:space="preserve">ALMUÑECAR (GRANADA)</t>
  </si>
  <si>
    <t xml:space="preserve">ALHAMA DE MURCIA (MURCIA)</t>
  </si>
  <si>
    <t xml:space="preserve">DESDE</t>
  </si>
  <si>
    <t xml:space="preserve">ALHAURIN DE LA TORRE (MALAGA)</t>
  </si>
  <si>
    <t xml:space="preserve">ALHAURIN EL GRANDE (MALAGA)</t>
  </si>
  <si>
    <t xml:space="preserve">ALZIRA (VALENCIA)</t>
  </si>
  <si>
    <t xml:space="preserve">AMPOSTA (TARRAGONA)</t>
  </si>
  <si>
    <t xml:space="preserve">ANDOAIN (GUIPUZCOA)</t>
  </si>
  <si>
    <t xml:space="preserve">ANDORRA DE TERUEL (TERUEL)</t>
  </si>
  <si>
    <t xml:space="preserve">HASTA</t>
  </si>
  <si>
    <t xml:space="preserve">ANTEQUERA (MALAGA)</t>
  </si>
  <si>
    <t xml:space="preserve">ANDUJAR (JAEN)</t>
  </si>
  <si>
    <t xml:space="preserve">ARANDA DE DUERO (BURGOS)</t>
  </si>
  <si>
    <t xml:space="preserve">ARANJUEZ (MADRIZ)</t>
  </si>
  <si>
    <t xml:space="preserve">ALGUNAS  CIUDADES  IMPORTANTES</t>
  </si>
  <si>
    <t xml:space="preserve">ARENAS DE SAN PEDRO (AVILA)</t>
  </si>
  <si>
    <t xml:space="preserve">AREVALO (AVILA)</t>
  </si>
  <si>
    <t xml:space="preserve">ARCOS DE LA FRONTERA (CADIZ)</t>
  </si>
  <si>
    <t xml:space="preserve">ARGANDA DEL REY (MADRID)</t>
  </si>
  <si>
    <t xml:space="preserve">ADRA (ALMERIA)</t>
  </si>
  <si>
    <t xml:space="preserve">ARTEIXO (LA CORUÑA)</t>
  </si>
  <si>
    <t xml:space="preserve">AGUILAS (MURCIA)</t>
  </si>
  <si>
    <t xml:space="preserve">ARTES (LA CORUÑA)</t>
  </si>
  <si>
    <t xml:space="preserve">AGUILAR DE CAMPO (PALENCIA)</t>
  </si>
  <si>
    <t xml:space="preserve">CEN</t>
  </si>
  <si>
    <t xml:space="preserve">AREXTSABALETA (GUIPUZCOA)</t>
  </si>
  <si>
    <t xml:space="preserve">AGUILAR DE LA FRONTERA (CORDO)</t>
  </si>
  <si>
    <t xml:space="preserve">ARZUA (LA CORUÑA)</t>
  </si>
  <si>
    <t xml:space="preserve">ALAQUAS (VALENCIA)</t>
  </si>
  <si>
    <t xml:space="preserve">ARRASATE (GUIPUZCOA)</t>
  </si>
  <si>
    <t xml:space="preserve">ALBAL (VALENCIA)</t>
  </si>
  <si>
    <t xml:space="preserve">ASTORGA (LEON)</t>
  </si>
  <si>
    <t xml:space="preserve">ABARAN (MURCIA)</t>
  </si>
  <si>
    <t xml:space="preserve">AYAMONTE (HUELVA)</t>
  </si>
  <si>
    <t xml:space="preserve">ALBOLOTE (GRANADA)</t>
  </si>
  <si>
    <t xml:space="preserve">AVILES (ASTURIAS)</t>
  </si>
  <si>
    <t xml:space="preserve">ALBORAYA (VALENCIA)</t>
  </si>
  <si>
    <t xml:space="preserve">BADALONA (BARCELONA)</t>
  </si>
  <si>
    <t xml:space="preserve">ALBUÑOL (GRANADA)</t>
  </si>
  <si>
    <t xml:space="preserve">BAENA (CORDOBA)</t>
  </si>
  <si>
    <t xml:space="preserve">ALCALA DE GUADAIRA (SEVILLA)</t>
  </si>
  <si>
    <t xml:space="preserve">BAEZA (JAEN)</t>
  </si>
  <si>
    <t xml:space="preserve">ALCALA DE HENARES (MADRID)</t>
  </si>
  <si>
    <t xml:space="preserve">BAIONA (PONTEVEDRA)</t>
  </si>
  <si>
    <t xml:space="preserve">ALCALA LA REAL (JAEN)</t>
  </si>
  <si>
    <t xml:space="preserve">BAILEN (JAEN)</t>
  </si>
  <si>
    <t xml:space="preserve">ALCANTARILLA (MURCIA)</t>
  </si>
  <si>
    <t xml:space="preserve">BARAKALDO (VIZCAYA)</t>
  </si>
  <si>
    <t xml:space="preserve">ALCAÑICES (ZAMORA)</t>
  </si>
  <si>
    <t xml:space="preserve">BARBATE (CADIZ)</t>
  </si>
  <si>
    <t xml:space="preserve">ALCANIZ (TERUEL)</t>
  </si>
  <si>
    <t xml:space="preserve">BARBASTRO (HUESCA)</t>
  </si>
  <si>
    <t xml:space="preserve">ALCAZAR DE SAN JUAN (CIUDAD  R)</t>
  </si>
  <si>
    <t xml:space="preserve">BASAURI (VIZCAYA)</t>
  </si>
  <si>
    <t xml:space="preserve">ALCOBENDAS (MADRID)</t>
  </si>
  <si>
    <t xml:space="preserve">BARRUTIA (VIZCAYA)</t>
  </si>
  <si>
    <t xml:space="preserve">ALCORCON (MADRID)</t>
  </si>
  <si>
    <t xml:space="preserve">BAZA (GRANADA)</t>
  </si>
  <si>
    <t xml:space="preserve">ALCOY (ALICANTE)</t>
  </si>
  <si>
    <t xml:space="preserve">BLANES (GERONA)</t>
  </si>
  <si>
    <t xml:space="preserve">ALGECIRAS (CADIZ)</t>
  </si>
  <si>
    <t xml:space="preserve">BECERREA (LUGO)</t>
  </si>
  <si>
    <t xml:space="preserve">ALGEMESI (VALENCIA)</t>
  </si>
  <si>
    <t xml:space="preserve">BENDICION (ASTURIAS)</t>
  </si>
  <si>
    <t xml:space="preserve">ALGETE (MADRID)</t>
  </si>
  <si>
    <t xml:space="preserve">BENALMADENA (MALAGA)</t>
  </si>
  <si>
    <t xml:space="preserve">ALMANSA (ALBACETE)</t>
  </si>
  <si>
    <t xml:space="preserve">BENABENTE (ZAMORA)</t>
  </si>
  <si>
    <t xml:space="preserve">ALMENDRALEJO (BADAJOZ</t>
  </si>
  <si>
    <t xml:space="preserve">BENIDOR (ALICANTE)</t>
  </si>
  <si>
    <t xml:space="preserve">CIUDADES MAS IMPORTANTES                     PAGINA 20</t>
  </si>
  <si>
    <t xml:space="preserve">CIUDADES  MAS IMPORTANTES                      PAGINA17</t>
  </si>
  <si>
    <t xml:space="preserve">NAVALMORAL DE LA MATA  (CACE)</t>
  </si>
  <si>
    <t xml:space="preserve">CIEZA (MURCIA)</t>
  </si>
  <si>
    <t xml:space="preserve">NAVIA DE SUARNA POR BECERREA </t>
  </si>
  <si>
    <t xml:space="preserve">CISTIERNA (LEON)</t>
  </si>
  <si>
    <t xml:space="preserve">NERJA (MALAGA)</t>
  </si>
  <si>
    <t xml:space="preserve">CIUDAD RODRIGO (SAALAMANCA)</t>
  </si>
  <si>
    <t xml:space="preserve">NIGRAN (PONTEVEDRA)</t>
  </si>
  <si>
    <t xml:space="preserve">COIN (MALAGA)</t>
  </si>
  <si>
    <t xml:space="preserve">NIJAR (ALMERIA)</t>
  </si>
  <si>
    <t xml:space="preserve">COLMENAR VIEJO (MADRID)   </t>
  </si>
  <si>
    <t xml:space="preserve">NOIA (LA CORUÑA)</t>
  </si>
  <si>
    <t xml:space="preserve">COSLADA (MADRID)</t>
  </si>
  <si>
    <t xml:space="preserve">NOVELDA (ALICANTE)</t>
  </si>
  <si>
    <t xml:space="preserve">CORNELLA (BARCELONA)</t>
  </si>
  <si>
    <t xml:space="preserve">OLEIROS (LA CORUÑA)</t>
  </si>
  <si>
    <t xml:space="preserve">COLLADO VILLALVA (MADRID)</t>
  </si>
  <si>
    <t xml:space="preserve">OLOT (GERONA)</t>
  </si>
  <si>
    <t xml:space="preserve">CORIA DEL RIO (SEVILLA)</t>
  </si>
  <si>
    <t xml:space="preserve">ONTENIENTE (VALENCIA)</t>
  </si>
  <si>
    <t xml:space="preserve">CULLERA (VALENCIA)</t>
  </si>
  <si>
    <t xml:space="preserve">ORDENES (LA CORUÑA)</t>
  </si>
  <si>
    <t xml:space="preserve">CULLEREDO (LA CORUÑA)</t>
  </si>
  <si>
    <t xml:space="preserve">ORIHUELA (VALENCIA)</t>
  </si>
  <si>
    <t xml:space="preserve">CHANTADA (LUGO)</t>
  </si>
  <si>
    <t xml:space="preserve">ORTIGUEIRA (LA CORUÑA)</t>
  </si>
  <si>
    <t xml:space="preserve">CHICLANA (CADIZ)</t>
  </si>
  <si>
    <t xml:space="preserve">PARLA (MADRID)</t>
  </si>
  <si>
    <t xml:space="preserve">CHIPIONA (CADIZ)</t>
  </si>
  <si>
    <t xml:space="preserve">PATERNA (VALENCIA)</t>
  </si>
  <si>
    <t xml:space="preserve">CHIVA (VALENCIA)</t>
  </si>
  <si>
    <t xml:space="preserve">PETRER (ALICANTE)</t>
  </si>
  <si>
    <t xml:space="preserve">CREVILLENTE (ALICANTE)</t>
  </si>
  <si>
    <t xml:space="preserve">PEÑAFIEL (VALLADOLID)</t>
  </si>
  <si>
    <t xml:space="preserve">DAIMIEL (CIUDAD REAL)</t>
  </si>
  <si>
    <t xml:space="preserve">PIEDRAS BLANCAS (ASTURIAS)</t>
  </si>
  <si>
    <t xml:space="preserve">DENIA (ALICANTE)</t>
  </si>
  <si>
    <t xml:space="preserve">PINTO (MADRID)</t>
  </si>
  <si>
    <t xml:space="preserve">DON BENITO (BADAJOZ)</t>
  </si>
  <si>
    <t xml:space="preserve">POLA DE LENA(ASTURIAS)</t>
  </si>
  <si>
    <t xml:space="preserve">DOS HERMANAS (SEVILLA)</t>
  </si>
  <si>
    <t xml:space="preserve">POLA DE SIERO (ASTURIAS)</t>
  </si>
  <si>
    <t xml:space="preserve">DURANGO (VIZCAYA)</t>
  </si>
  <si>
    <t xml:space="preserve">POLA DE LAVIANA (ASTURIAS)</t>
  </si>
  <si>
    <t xml:space="preserve">EIBAR (GUIPUZCOA)</t>
  </si>
  <si>
    <t xml:space="preserve">PORTUGALETE (VIZCAYA)</t>
  </si>
  <si>
    <t xml:space="preserve">ECIJA (SEVILLA)</t>
  </si>
  <si>
    <t xml:space="preserve">PORRIÑO (PONTEVEDRA)</t>
  </si>
  <si>
    <t xml:space="preserve">EL ASTILLERO (SANTANDER)</t>
  </si>
  <si>
    <t xml:space="preserve">POZUELO DE ALARCÓN (MADRID)</t>
  </si>
  <si>
    <t xml:space="preserve">EL ESCORIAL (MADRID)</t>
  </si>
  <si>
    <t xml:space="preserve">PLASENCIA (CÁCERES)</t>
  </si>
  <si>
    <t xml:space="preserve">EL EJIDO (ALMERIA)</t>
  </si>
  <si>
    <t xml:space="preserve">PUEBLA DE SANABRIA (MORR)ZAM</t>
  </si>
  <si>
    <t xml:space="preserve">EL ENTREGO (ASTURIAS)</t>
  </si>
  <si>
    <t xml:space="preserve">PUEBLA DE TRIVES (ORENSE)</t>
  </si>
  <si>
    <t xml:space="preserve">ELDA (ALICANTE)</t>
  </si>
  <si>
    <t xml:space="preserve">PUENTE GENIL (CORDOBA)</t>
  </si>
  <si>
    <t xml:space="preserve">ELCHE (ALICANTE)</t>
  </si>
  <si>
    <t xml:space="preserve">PUENTEAREAS (PONTEVEDRA)</t>
  </si>
  <si>
    <t xml:space="preserve">EL GROVE (PONTEVEDRA)</t>
  </si>
  <si>
    <t xml:space="preserve">PUENTEDEUME (LA CORUÑA)</t>
  </si>
  <si>
    <t xml:space="preserve">ERANDIO (VIZCAYA)</t>
  </si>
  <si>
    <t xml:space="preserve">PUENTES DE GARCÍA RODRIGUEZ</t>
  </si>
  <si>
    <t xml:space="preserve">ERMUA (VIZCAYA)</t>
  </si>
  <si>
    <t xml:space="preserve">PUERTOLLANO (CIUDAD REAL)</t>
  </si>
  <si>
    <t xml:space="preserve">ESPLUGUES (BARCELONA)</t>
  </si>
  <si>
    <t xml:space="preserve">PUERTO REAL (CADIZ)</t>
  </si>
  <si>
    <t xml:space="preserve">ESTEPONA (MALAGA)</t>
  </si>
  <si>
    <t xml:space="preserve">PUERTO DE SANTA MARÍA (CADIZ)</t>
  </si>
  <si>
    <t xml:space="preserve">ESPARREGUERA (BARCELONA)</t>
  </si>
  <si>
    <t xml:space="preserve">PRAT DE LLOBREGAT (BARCELONA)</t>
  </si>
  <si>
    <t xml:space="preserve">EJEA DE LOS CABALLEROS (ZARAG)</t>
  </si>
  <si>
    <t xml:space="preserve">QUIROGA (LUGO)</t>
  </si>
  <si>
    <t xml:space="preserve">FENE (LA CORUÑA)</t>
  </si>
  <si>
    <t xml:space="preserve">REINOSA (SANTANDER)</t>
  </si>
  <si>
    <t xml:space="preserve">FERROL (LA CORUÑA)</t>
  </si>
  <si>
    <t xml:space="preserve">REDONDELA (PONTEVEDRA)</t>
  </si>
  <si>
    <t xml:space="preserve">FIGUERAS (GERONA)</t>
  </si>
  <si>
    <t xml:space="preserve">RENTERIA (GUIPUZCOA)</t>
  </si>
  <si>
    <t xml:space="preserve">FONSAGRADA (LUGO)</t>
  </si>
  <si>
    <t xml:space="preserve">REUS (TARRAGONA)</t>
  </si>
  <si>
    <t xml:space="preserve">FOZ (LUGO)</t>
  </si>
  <si>
    <t xml:space="preserve">RIAÑO (LEÓN)</t>
  </si>
  <si>
    <t xml:space="preserve">FRAGA (HUESCA)</t>
  </si>
  <si>
    <t xml:space="preserve">CIUDADES MAS IMPORTANTES                       PAGINA 18</t>
  </si>
  <si>
    <t xml:space="preserve">CIUDADES MAS IMPORTANTES                        PAGINA 19</t>
  </si>
  <si>
    <t xml:space="preserve">FUENGIROLA (MALAGA)</t>
  </si>
  <si>
    <t xml:space="preserve">LOS CORRALES BUELNA (SANTAND)</t>
  </si>
  <si>
    <t xml:space="preserve">FUENLABRADA (MADRID)</t>
  </si>
  <si>
    <t xml:space="preserve">LOS PALACIOS VILLAFR. (SEVILLA)</t>
  </si>
  <si>
    <t xml:space="preserve">FUENTE OBEJUNA (CÓRDOBA)</t>
  </si>
  <si>
    <t xml:space="preserve">LUANCO (ASTURIAS)</t>
  </si>
  <si>
    <t xml:space="preserve">GAVÁ (BARCELONA)</t>
  </si>
  <si>
    <t xml:space="preserve">LUARCA (ASTURIAS)</t>
  </si>
  <si>
    <t xml:space="preserve">GALDÁCANO (VIZCAYA)</t>
  </si>
  <si>
    <t xml:space="preserve">LUCENA (CORDOBA)</t>
  </si>
  <si>
    <t xml:space="preserve">GANDIA (VALENCIA)</t>
  </si>
  <si>
    <t xml:space="preserve">LUGONES (ASTURIAS)</t>
  </si>
  <si>
    <t xml:space="preserve">GETAFE (MADRID)</t>
  </si>
  <si>
    <t xml:space="preserve">LLODIO (ALAVA)</t>
  </si>
  <si>
    <t xml:space="preserve">GIJÓN (ASTURIAS)</t>
  </si>
  <si>
    <t xml:space="preserve">LLORET DE MAR (GERONA)</t>
  </si>
  <si>
    <t xml:space="preserve">GRADO (ASTURIAS)</t>
  </si>
  <si>
    <t xml:space="preserve">MAIRENA (SEVILLA)</t>
  </si>
  <si>
    <t xml:space="preserve">GRANOLLERAS (BARCELONA)</t>
  </si>
  <si>
    <t xml:space="preserve">MANISES (VALENCIA)</t>
  </si>
  <si>
    <t xml:space="preserve">GUECHO (VIZCAYA)</t>
  </si>
  <si>
    <t xml:space="preserve">MANRESA (BARCELONA)</t>
  </si>
  <si>
    <t xml:space="preserve">GUADIX (GRANADA)</t>
  </si>
  <si>
    <t xml:space="preserve">MANSILLA DE LAS MULAS (LEON)</t>
  </si>
  <si>
    <t xml:space="preserve">GUARDO (PALENCIA)</t>
  </si>
  <si>
    <t xml:space="preserve">MANZANARES (CIUDAD REAL)</t>
  </si>
  <si>
    <t xml:space="preserve">GUITIRIZ (LUGO)</t>
  </si>
  <si>
    <t xml:space="preserve">MARIN (PONTEVEDRA)</t>
  </si>
  <si>
    <t xml:space="preserve">HELLIN (ALBACETE)</t>
  </si>
  <si>
    <t xml:space="preserve">MARBELLA (MALAGA)</t>
  </si>
  <si>
    <t xml:space="preserve">HOSPITAL DE ORBIGO (LEÓN)</t>
  </si>
  <si>
    <t xml:space="preserve">MARCHENA (SEVILLA)</t>
  </si>
  <si>
    <t xml:space="preserve">HOSPITALET (BARCELONA)</t>
  </si>
  <si>
    <t xml:space="preserve">MARTORELL (BARCELONA)</t>
  </si>
  <si>
    <t xml:space="preserve">IBI (ALICANTE)</t>
  </si>
  <si>
    <t xml:space="preserve">MARTOS (JAEN)</t>
  </si>
  <si>
    <t xml:space="preserve">IGUALADA (BARCELONA)</t>
  </si>
  <si>
    <t xml:space="preserve">MATARÓ (BARCELONA)</t>
  </si>
  <si>
    <t xml:space="preserve">IRUN (GUIPUZCOA)</t>
  </si>
  <si>
    <t xml:space="preserve">MAJADAHONDA (MADRID)</t>
  </si>
  <si>
    <t xml:space="preserve">ISLA CRISTINA (HUELVA)</t>
  </si>
  <si>
    <t xml:space="preserve">MAZARRON (MURCIA)</t>
  </si>
  <si>
    <t xml:space="preserve">JAVEA (ALICANTE)</t>
  </si>
  <si>
    <t xml:space="preserve">MEDINA DEL CAMPO (VALLADOLID)</t>
  </si>
  <si>
    <t xml:space="preserve">JEREZ DE LA FRONTERA (CADIZ)</t>
  </si>
  <si>
    <t xml:space="preserve">MEDINA DE RIOSECO (VALLADOLID)</t>
  </si>
  <si>
    <t xml:space="preserve">JUMILLA (MURCIA)</t>
  </si>
  <si>
    <t xml:space="preserve">MERIDA (BADAJOZ)</t>
  </si>
  <si>
    <t xml:space="preserve">LA BAÑEZA (LEÓN)</t>
  </si>
  <si>
    <t xml:space="preserve">MELIDE  (CORUÑA)</t>
  </si>
  <si>
    <t xml:space="preserve">LA ESTRADA (PONTEVEDRA)</t>
  </si>
  <si>
    <t xml:space="preserve">MIERES (ASTURIAS)</t>
  </si>
  <si>
    <t xml:space="preserve">LA GUDIÑA (ORENSE)</t>
  </si>
  <si>
    <t xml:space="preserve">MIRANDA DE EBRO (BURGOS)</t>
  </si>
  <si>
    <t xml:space="preserve">LA GUARDIA (PONTEVEDRA)</t>
  </si>
  <si>
    <t xml:space="preserve">MISLATA (VALENCIA)</t>
  </si>
  <si>
    <t xml:space="preserve">LA MAGDALENA(LEÓN)</t>
  </si>
  <si>
    <t xml:space="preserve">MIJAS (MALAGA)</t>
  </si>
  <si>
    <t xml:space="preserve">LA ROBLA (LEÓN)</t>
  </si>
  <si>
    <t xml:space="preserve">MOAÑA (PONTEVEDRA)</t>
  </si>
  <si>
    <t xml:space="preserve">LANGREO (ASTURIAS)</t>
  </si>
  <si>
    <t xml:space="preserve">MALIAÑO (SANTANDER)</t>
  </si>
  <si>
    <t xml:space="preserve">LA LINEA DE LA CONCEPCIÓN(CADIZ)</t>
  </si>
  <si>
    <t xml:space="preserve">MOLINA DE ARAGON (GUADALAJAR</t>
  </si>
  <si>
    <t xml:space="preserve">LALIN (PONTEVEDRA)</t>
  </si>
  <si>
    <t xml:space="preserve">MOLINA DE SEGURA (MURCIA)</t>
  </si>
  <si>
    <t xml:space="preserve">LAREDO (CANTABRIA)</t>
  </si>
  <si>
    <t xml:space="preserve">LEBRIJA (SEVILLA)</t>
  </si>
  <si>
    <t xml:space="preserve">MONTIJO (BADAJOZ)</t>
  </si>
  <si>
    <t xml:space="preserve">LEGANÉS (MADRID)</t>
  </si>
  <si>
    <t xml:space="preserve">MONTILLA (CORCOBA)</t>
  </si>
  <si>
    <t xml:space="preserve">LEIOA (VIZCAYA)</t>
  </si>
  <si>
    <t xml:space="preserve">MORON DE LA FRONTERA (SEVILLA)</t>
  </si>
  <si>
    <t xml:space="preserve">LEPE (HUELVA)</t>
  </si>
  <si>
    <t xml:space="preserve">MÓSTOLES (MADRID)</t>
  </si>
  <si>
    <t xml:space="preserve">LINARES (JAEN)</t>
  </si>
  <si>
    <t xml:space="preserve">MONTCADA (BARCELONA)</t>
  </si>
  <si>
    <t xml:space="preserve">LORA DEL RIO (SEVILLA)</t>
  </si>
  <si>
    <t xml:space="preserve">MOTRIL (GRANADA)</t>
  </si>
  <si>
    <t xml:space="preserve">LORCA (MURCIA)</t>
  </si>
  <si>
    <t xml:space="preserve">MURIEDAS (SANTANDER)</t>
  </si>
  <si>
    <t xml:space="preserve">LOJA (GRANADA)</t>
  </si>
  <si>
    <t xml:space="preserve">NARON (LUGO)</t>
  </si>
  <si>
    <t xml:space="preserve">NARON (LA CORUÑA)</t>
  </si>
  <si>
    <t xml:space="preserve">CAPITALES   DE ESPAÑA                      PAGINA 24 </t>
  </si>
  <si>
    <t xml:space="preserve">CIUDADES   MAS IMPORTANTES                      PAGINA 21</t>
  </si>
  <si>
    <t xml:space="preserve">AUTO-TAXI</t>
  </si>
  <si>
    <t xml:space="preserve">CUDADES</t>
  </si>
  <si>
    <t xml:space="preserve">RIANXO (LA CORUÑA)</t>
  </si>
  <si>
    <t xml:space="preserve">RIBADAVIA (ORENSE)</t>
  </si>
  <si>
    <t xml:space="preserve">RIBADEO (LUGO)</t>
  </si>
  <si>
    <t xml:space="preserve">RIBADESELLA (ASTURIAS)</t>
  </si>
  <si>
    <t xml:space="preserve">RIBEIRA (LA CORUÑA)</t>
  </si>
  <si>
    <t xml:space="preserve">RIBERA DE STA. UXIA (PONTEVEDRA</t>
  </si>
  <si>
    <t xml:space="preserve">RIPOLLET (BARCELONA)</t>
  </si>
  <si>
    <t xml:space="preserve">RONDA (MALAGA)</t>
  </si>
  <si>
    <t xml:space="preserve">ROQUETAS DE MAR (ALMERIA)</t>
  </si>
  <si>
    <t xml:space="preserve">ROTA (CADIZ)</t>
  </si>
  <si>
    <t xml:space="preserve">RUBÍ (BARCELONA)</t>
  </si>
  <si>
    <t xml:space="preserve">SAHAGUN (LEON)</t>
  </si>
  <si>
    <t xml:space="preserve">CAPITALES DE PROVINCIA</t>
  </si>
  <si>
    <t xml:space="preserve">SABADELL (BARCELONA)</t>
  </si>
  <si>
    <t xml:space="preserve">SAGUNTO (VALENCIA)</t>
  </si>
  <si>
    <t xml:space="preserve">SALINAS (ASTURIAS)</t>
  </si>
  <si>
    <t xml:space="preserve">S. ANDRES DEL RABANEDO (LEON)</t>
  </si>
  <si>
    <t xml:space="preserve">SAN CUGAT DEL VALLÉS (BARNA.)</t>
  </si>
  <si>
    <t xml:space="preserve">MADRID</t>
  </si>
  <si>
    <t xml:space="preserve">SAN FELIU DE LLOBREGAT (BARNA.)</t>
  </si>
  <si>
    <t xml:space="preserve">MALAGA</t>
  </si>
  <si>
    <t xml:space="preserve">S. FERNANDO DE HENARES (MAD.)</t>
  </si>
  <si>
    <t xml:space="preserve">MURCIA</t>
  </si>
  <si>
    <t xml:space="preserve">SAN FERNANDO (CADIZ)</t>
  </si>
  <si>
    <t xml:space="preserve">ORENSE</t>
  </si>
  <si>
    <t xml:space="preserve">SANLÚCAR DE BARRAM. (CADIZ)</t>
  </si>
  <si>
    <t xml:space="preserve">OVIEDO</t>
  </si>
  <si>
    <t xml:space="preserve">SAN ROQUE (CADIZ)</t>
  </si>
  <si>
    <t xml:space="preserve">PALENCIA</t>
  </si>
  <si>
    <t xml:space="preserve">S. SEBASTIAN DE REYES (MADRID)</t>
  </si>
  <si>
    <t xml:space="preserve">PAMPLONA</t>
  </si>
  <si>
    <t xml:space="preserve">S. VICENTE DE BARQUERA (CANTAB)</t>
  </si>
  <si>
    <t xml:space="preserve">PONTEVEDRA</t>
  </si>
  <si>
    <t xml:space="preserve">SAN VICENTE DEL RASPEIG (ALICANT</t>
  </si>
  <si>
    <t xml:space="preserve">SALAMANCA</t>
  </si>
  <si>
    <t xml:space="preserve">STA. COLOMA GRAMANET (BARNA)</t>
  </si>
  <si>
    <t xml:space="preserve">SAN SEBASTIAN</t>
  </si>
  <si>
    <t xml:space="preserve">SANTIAGO COMPOSTELA (CORUÑA)</t>
  </si>
  <si>
    <t xml:space="preserve">SANTANDER</t>
  </si>
  <si>
    <t xml:space="preserve">STO. DOMINGO CALZADA (RIOJA)</t>
  </si>
  <si>
    <t xml:space="preserve">SEGOVIA</t>
  </si>
  <si>
    <t xml:space="preserve">SANJENJO (PONTEVEDRA)</t>
  </si>
  <si>
    <t xml:space="preserve">SEVILLA</t>
  </si>
  <si>
    <t xml:space="preserve">SANTOÑA (SANTANDER)</t>
  </si>
  <si>
    <t xml:space="preserve">SORIA</t>
  </si>
  <si>
    <t xml:space="preserve">SANTURCE (VIZCAYA)</t>
  </si>
  <si>
    <t xml:space="preserve">TARRAGONA</t>
  </si>
  <si>
    <t xml:space="preserve">SARRIA (POR BECERREA)</t>
  </si>
  <si>
    <t xml:space="preserve">TERUEL</t>
  </si>
  <si>
    <t xml:space="preserve">SESTAO (VIZCAYA)</t>
  </si>
  <si>
    <t xml:space="preserve">TOLEDO</t>
  </si>
  <si>
    <t xml:space="preserve">SILLEDA (PONTEVEDRA)</t>
  </si>
  <si>
    <t xml:space="preserve">VALENCIA</t>
  </si>
  <si>
    <t xml:space="preserve">SUECA (VALENCIA)</t>
  </si>
  <si>
    <t xml:space="preserve">VALLADOLID</t>
  </si>
  <si>
    <t xml:space="preserve">TALAVERA LA REINA (TOLEDO)</t>
  </si>
  <si>
    <t xml:space="preserve">VITORIA</t>
  </si>
  <si>
    <t xml:space="preserve">TARRASA (BARCELONA)</t>
  </si>
  <si>
    <t xml:space="preserve">ZAMORA</t>
  </si>
  <si>
    <t xml:space="preserve">TINEO (ASTURIAS)</t>
  </si>
  <si>
    <t xml:space="preserve">ZARAGOZA</t>
  </si>
  <si>
    <t xml:space="preserve">TOLOSA (GUIPUZCOA)</t>
  </si>
  <si>
    <t xml:space="preserve">TOMELLOSO (CIUDAD REAL)</t>
  </si>
  <si>
    <t xml:space="preserve">TORO (ZAMORA)</t>
  </si>
  <si>
    <t xml:space="preserve"> </t>
  </si>
  <si>
    <t xml:space="preserve">TOTANA (MURCIA)</t>
  </si>
  <si>
    <t xml:space="preserve">CIUDADES MAS IMPORTANTES                            PAGINA 22</t>
  </si>
  <si>
    <t xml:space="preserve">CAPITALES  DE ESPAÑA                     PAGINA  23</t>
  </si>
  <si>
    <t xml:space="preserve">TORDESILLAS (VALLADOLID)</t>
  </si>
  <si>
    <t xml:space="preserve">TORTOSA (TARRAGONA)</t>
  </si>
  <si>
    <t xml:space="preserve">TORREBLANCA (SEVILLA)</t>
  </si>
  <si>
    <t xml:space="preserve">TORREJON DE ARDOZ (MADRID)</t>
  </si>
  <si>
    <t xml:space="preserve">DISTANCIAS KILOMETRICAS APROXIMADAS</t>
  </si>
  <si>
    <t xml:space="preserve">TORRELAVEGA (CANTABRIA)</t>
  </si>
  <si>
    <t xml:space="preserve">TORREMOLINOS (MALAGA)</t>
  </si>
  <si>
    <t xml:space="preserve">TORRENTE (VALENCIA)</t>
  </si>
  <si>
    <t xml:space="preserve">TORRE PACHECO (MURCIA)</t>
  </si>
  <si>
    <t xml:space="preserve">TORREVIEJA (ALICANTE)</t>
  </si>
  <si>
    <t xml:space="preserve">TUDELA  (NAVARRA)</t>
  </si>
  <si>
    <t xml:space="preserve">TUDELA DE DUERO (VALLADOLID)</t>
  </si>
  <si>
    <t xml:space="preserve">TUI (PONTEVEDRA)</t>
  </si>
  <si>
    <t xml:space="preserve">TRUJILLO (CACERES</t>
  </si>
  <si>
    <t xml:space="preserve">UBEDA (JAEN)</t>
  </si>
  <si>
    <t xml:space="preserve">UBRIQUE (CADIZ)</t>
  </si>
  <si>
    <t xml:space="preserve">UTRERA (SEVILLA)</t>
  </si>
  <si>
    <t xml:space="preserve">VALENCIA DE DON JUAN  (LEON)</t>
  </si>
  <si>
    <t xml:space="preserve">VALDEMORO (MADRID)</t>
  </si>
  <si>
    <t xml:space="preserve">ALBACETE</t>
  </si>
  <si>
    <t xml:space="preserve">VALDEPEÑAS (CIUDAD REAL)</t>
  </si>
  <si>
    <t xml:space="preserve">ALICANTE</t>
  </si>
  <si>
    <t xml:space="preserve">VEGADEO (ASTURIAS)</t>
  </si>
  <si>
    <t xml:space="preserve">ALMERIA</t>
  </si>
  <si>
    <t xml:space="preserve">VELEZ MALAGA (MALAGA)</t>
  </si>
  <si>
    <t xml:space="preserve">AVILA</t>
  </si>
  <si>
    <t xml:space="preserve">VENTA DE VAÑOS (PALENCIA)</t>
  </si>
  <si>
    <t xml:space="preserve">BADAJOZ</t>
  </si>
  <si>
    <t xml:space="preserve">VERIN (ORENSE)</t>
  </si>
  <si>
    <t xml:space="preserve">BARCELONA</t>
  </si>
  <si>
    <t xml:space="preserve">VIANA DEL BOLLO (ORENSE)</t>
  </si>
  <si>
    <t xml:space="preserve">BILBAO</t>
  </si>
  <si>
    <t xml:space="preserve">VIGO (PONTEVEDRA)</t>
  </si>
  <si>
    <t xml:space="preserve">BURGOS</t>
  </si>
  <si>
    <t xml:space="preserve">VIC (BARCELONA)</t>
  </si>
  <si>
    <t xml:space="preserve">CACERES</t>
  </si>
  <si>
    <t xml:space="preserve">VILADECANES (BARCELONA)</t>
  </si>
  <si>
    <t xml:space="preserve">CADIZ</t>
  </si>
  <si>
    <t xml:space="preserve">VILANOVA Y LA GELTRU (BARCELO)</t>
  </si>
  <si>
    <t xml:space="preserve">CASTELLON</t>
  </si>
  <si>
    <t xml:space="preserve">VILLAFRANCA DEL PENEDES (BARC)</t>
  </si>
  <si>
    <t xml:space="preserve">CIUDAD REAL </t>
  </si>
  <si>
    <t xml:space="preserve">VILLAGARCIA DE AROSA (PONTEVE)</t>
  </si>
  <si>
    <t xml:space="preserve">CORDOBA</t>
  </si>
  <si>
    <t xml:space="preserve">VILLALVA (LUGO)</t>
  </si>
  <si>
    <t xml:space="preserve">CORUÑA</t>
  </si>
  <si>
    <t xml:space="preserve">VILLANUEVA DE AROSA (PONTEVE)</t>
  </si>
  <si>
    <t xml:space="preserve">CUENCA</t>
  </si>
  <si>
    <t xml:space="preserve">VILLAJOYOSA (ALICANTE)</t>
  </si>
  <si>
    <t xml:space="preserve">GERONA</t>
  </si>
  <si>
    <t xml:space="preserve">VILLARROBLEDO (ALBACETE)</t>
  </si>
  <si>
    <t xml:space="preserve">GRANADA</t>
  </si>
  <si>
    <t xml:space="preserve">VILLARREAL DE LOS INFANTES (CAS)</t>
  </si>
  <si>
    <t xml:space="preserve">GUADALAJARA</t>
  </si>
  <si>
    <t xml:space="preserve">VILLAVICIOSA (ASTURIAS)</t>
  </si>
  <si>
    <t xml:space="preserve">HUELVA</t>
  </si>
  <si>
    <t xml:space="preserve">VINAROS (CASTELLON)</t>
  </si>
  <si>
    <t xml:space="preserve">HUESCA</t>
  </si>
  <si>
    <t xml:space="preserve">VIVERO (LUGO)</t>
  </si>
  <si>
    <t xml:space="preserve">JAEN</t>
  </si>
  <si>
    <t xml:space="preserve">XATIVA (VALENCIA)</t>
  </si>
  <si>
    <t xml:space="preserve">LEON</t>
  </si>
  <si>
    <t xml:space="preserve">XINZO DE LIMIA (ORENSE)</t>
  </si>
  <si>
    <t xml:space="preserve">LERIDA</t>
  </si>
  <si>
    <t xml:space="preserve">YECLA (MURCIA)</t>
  </si>
  <si>
    <t xml:space="preserve">LOGROÑO</t>
  </si>
  <si>
    <t xml:space="preserve">ZAFRA (BADAJOZ)</t>
  </si>
  <si>
    <t xml:space="preserve">L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ernard MT Condensed"/>
      <family val="1"/>
    </font>
    <font>
      <sz val="8"/>
      <name val="Arial"/>
      <family val="0"/>
    </font>
    <font>
      <sz val="28"/>
      <name val="Castellar"/>
      <family val="1"/>
    </font>
    <font>
      <sz val="20"/>
      <name val="Arial"/>
      <family val="0"/>
    </font>
    <font>
      <sz val="20"/>
      <name val="Broadway"/>
      <family val="5"/>
    </font>
    <font>
      <sz val="26"/>
      <name val="Broadway"/>
      <family val="5"/>
    </font>
    <font>
      <sz val="20"/>
      <name val="Arial Black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i val="true"/>
      <sz val="12"/>
      <name val="Arial"/>
      <family val="2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1"/>
      <color rgb="FFFFFFFF"/>
      <name val="Calibri"/>
      <family val="2"/>
    </font>
    <font>
      <i val="true"/>
      <sz val="14"/>
      <name val="Arial"/>
      <family val="2"/>
    </font>
    <font>
      <b val="true"/>
      <sz val="26"/>
      <name val="Arial"/>
      <family val="2"/>
    </font>
    <font>
      <b val="true"/>
      <i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3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/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2</xdr:row>
      <xdr:rowOff>152280</xdr:rowOff>
    </xdr:from>
    <xdr:to>
      <xdr:col>5</xdr:col>
      <xdr:colOff>483480</xdr:colOff>
      <xdr:row>36</xdr:row>
      <xdr:rowOff>75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0000" y="1952640"/>
          <a:ext cx="402552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16</xdr:row>
      <xdr:rowOff>123480</xdr:rowOff>
    </xdr:from>
    <xdr:to>
      <xdr:col>13</xdr:col>
      <xdr:colOff>533520</xdr:colOff>
      <xdr:row>38</xdr:row>
      <xdr:rowOff>568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5542560" y="2571480"/>
          <a:ext cx="408600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4"/>
  <sheetViews>
    <sheetView showFormulas="false" showGridLines="true" showRowColHeaders="true" showZeros="true" rightToLeft="false" tabSelected="true" showOutlineSymbols="true" defaultGridColor="true" view="normal" topLeftCell="A513" colorId="64" zoomScale="75" zoomScaleNormal="75" zoomScalePageLayoutView="5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true" outlineLevel="0" max="5" min="5" style="2" width="5.56"/>
    <col collapsed="false" customWidth="true" hidden="false" outlineLevel="0" max="6" min="6" style="3" width="7.99"/>
    <col collapsed="false" customWidth="true" hidden="false" outlineLevel="0" max="7" min="7" style="2" width="17.7"/>
    <col collapsed="false" customWidth="true" hidden="false" outlineLevel="0" max="8" min="8" style="2" width="0.28"/>
    <col collapsed="false" customWidth="true" hidden="false" outlineLevel="0" max="9" min="9" style="4" width="29.71"/>
    <col collapsed="false" customWidth="true" hidden="false" outlineLevel="0" max="10" min="10" style="2" width="5.85"/>
    <col collapsed="false" customWidth="true" hidden="false" outlineLevel="0" max="11" min="11" style="2" width="7.99"/>
    <col collapsed="false" customWidth="true" hidden="false" outlineLevel="0" max="12" min="12" style="3" width="7.99"/>
    <col collapsed="false" customWidth="true" hidden="true" outlineLevel="0" max="13" min="13" style="2" width="10.99"/>
    <col collapsed="false" customWidth="true" hidden="false" outlineLevel="0" max="14" min="14" style="3" width="7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I1" s="5"/>
    </row>
    <row r="2" customFormat="false" ht="12.75" hidden="false" customHeight="false" outlineLevel="0" collapsed="false">
      <c r="G2" s="6"/>
      <c r="I2" s="5"/>
    </row>
    <row r="3" customFormat="false" ht="13.5" hidden="false" customHeight="false" outlineLevel="0" collapsed="false">
      <c r="G3" s="5"/>
      <c r="I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I4" s="8" t="s">
        <v>0</v>
      </c>
      <c r="J4" s="8"/>
      <c r="K4" s="8"/>
      <c r="L4" s="8"/>
      <c r="M4" s="8"/>
      <c r="N4" s="8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I5" s="8"/>
      <c r="J5" s="8"/>
      <c r="K5" s="8"/>
      <c r="L5" s="8"/>
      <c r="M5" s="8"/>
      <c r="N5" s="8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H6" s="10"/>
      <c r="I6" s="8"/>
      <c r="J6" s="8"/>
      <c r="K6" s="8"/>
      <c r="L6" s="8"/>
      <c r="M6" s="8"/>
      <c r="N6" s="8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11"/>
      <c r="I7" s="8"/>
      <c r="J7" s="8"/>
      <c r="K7" s="8"/>
      <c r="L7" s="8"/>
      <c r="M7" s="8"/>
      <c r="N7" s="8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H8" s="5"/>
      <c r="I8" s="12" t="s">
        <v>1</v>
      </c>
      <c r="J8" s="12"/>
      <c r="K8" s="12"/>
      <c r="L8" s="12"/>
      <c r="M8" s="12"/>
      <c r="N8" s="12"/>
      <c r="P8" s="13"/>
      <c r="Q8" s="13"/>
      <c r="R8" s="13"/>
      <c r="S8" s="13"/>
      <c r="T8" s="13"/>
      <c r="U8" s="13"/>
    </row>
    <row r="9" customFormat="false" ht="11.25" hidden="true" customHeight="true" outlineLevel="0" collapsed="false">
      <c r="A9" s="7"/>
      <c r="B9" s="7"/>
      <c r="C9" s="7"/>
      <c r="D9" s="7"/>
      <c r="E9" s="7"/>
      <c r="F9" s="7"/>
      <c r="I9" s="12"/>
      <c r="J9" s="12"/>
      <c r="K9" s="12"/>
      <c r="L9" s="12"/>
      <c r="M9" s="12"/>
      <c r="N9" s="12"/>
      <c r="P9" s="13"/>
      <c r="Q9" s="13"/>
      <c r="R9" s="13"/>
      <c r="S9" s="13"/>
      <c r="T9" s="13"/>
      <c r="U9" s="1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5"/>
      <c r="I10" s="12"/>
      <c r="J10" s="12"/>
      <c r="K10" s="12"/>
      <c r="L10" s="12"/>
      <c r="M10" s="12"/>
      <c r="N10" s="12"/>
      <c r="P10" s="13"/>
      <c r="Q10" s="13"/>
      <c r="R10" s="13"/>
      <c r="S10" s="13"/>
      <c r="T10" s="13"/>
      <c r="U10" s="1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I11" s="12"/>
      <c r="J11" s="12"/>
      <c r="K11" s="12"/>
      <c r="L11" s="12"/>
      <c r="M11" s="12"/>
      <c r="N11" s="12"/>
      <c r="P11" s="13"/>
      <c r="Q11" s="13"/>
      <c r="R11" s="13"/>
      <c r="S11" s="13"/>
      <c r="T11" s="13"/>
      <c r="U11" s="13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I12" s="14" t="s">
        <v>2</v>
      </c>
      <c r="J12" s="14"/>
      <c r="K12" s="14"/>
      <c r="L12" s="14"/>
      <c r="M12" s="14"/>
      <c r="N12" s="14"/>
      <c r="P12" s="15"/>
      <c r="Q12" s="15"/>
      <c r="R12" s="15"/>
      <c r="S12" s="15"/>
      <c r="T12" s="15"/>
      <c r="U12" s="1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I13" s="14"/>
      <c r="J13" s="14"/>
      <c r="K13" s="14"/>
      <c r="L13" s="14"/>
      <c r="M13" s="14"/>
      <c r="N13" s="14"/>
      <c r="P13" s="15"/>
      <c r="Q13" s="15"/>
      <c r="R13" s="15"/>
      <c r="S13" s="15"/>
      <c r="T13" s="15"/>
      <c r="U13" s="1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I14" s="14"/>
      <c r="J14" s="14"/>
      <c r="K14" s="14"/>
      <c r="L14" s="14"/>
      <c r="M14" s="14"/>
      <c r="N14" s="14"/>
      <c r="P14" s="15"/>
      <c r="Q14" s="15"/>
      <c r="R14" s="15"/>
      <c r="S14" s="15"/>
      <c r="T14" s="15"/>
      <c r="U14" s="15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I15" s="16" t="s">
        <v>3</v>
      </c>
      <c r="J15" s="16"/>
      <c r="K15" s="16"/>
      <c r="L15" s="16"/>
      <c r="M15" s="16"/>
      <c r="N15" s="16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I16" s="16"/>
      <c r="J16" s="16"/>
      <c r="K16" s="16"/>
      <c r="L16" s="16"/>
      <c r="M16" s="16"/>
      <c r="N16" s="16"/>
      <c r="P16" s="17"/>
      <c r="Q16" s="17"/>
      <c r="R16" s="17"/>
      <c r="S16" s="17"/>
      <c r="T16" s="17"/>
      <c r="U16" s="1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I17" s="18"/>
      <c r="J17" s="18"/>
      <c r="K17" s="18"/>
      <c r="L17" s="18"/>
      <c r="M17" s="18"/>
      <c r="N17" s="18"/>
      <c r="P17" s="19"/>
      <c r="Q17" s="19"/>
      <c r="R17" s="19"/>
      <c r="S17" s="19"/>
      <c r="T17" s="19"/>
      <c r="U17" s="1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I18" s="18"/>
      <c r="J18" s="18"/>
      <c r="K18" s="18"/>
      <c r="L18" s="18"/>
      <c r="M18" s="18"/>
      <c r="N18" s="18"/>
      <c r="P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I19" s="18"/>
      <c r="J19" s="18"/>
      <c r="K19" s="18"/>
      <c r="L19" s="18"/>
      <c r="M19" s="18"/>
      <c r="N19" s="18"/>
      <c r="P19" s="19"/>
      <c r="Q19" s="19"/>
      <c r="R19" s="19"/>
      <c r="S19" s="19"/>
      <c r="T19" s="19"/>
      <c r="U19" s="1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I20" s="18"/>
      <c r="J20" s="18"/>
      <c r="K20" s="18"/>
      <c r="L20" s="18"/>
      <c r="M20" s="18"/>
      <c r="N20" s="18"/>
      <c r="P20" s="19"/>
      <c r="Q20" s="19"/>
      <c r="R20" s="19"/>
      <c r="S20" s="19"/>
      <c r="T20" s="19"/>
      <c r="U20" s="19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I21" s="18"/>
      <c r="J21" s="18"/>
      <c r="K21" s="18"/>
      <c r="L21" s="18"/>
      <c r="M21" s="18"/>
      <c r="N21" s="18"/>
      <c r="P21" s="19"/>
      <c r="Q21" s="19"/>
      <c r="R21" s="19"/>
      <c r="S21" s="19"/>
      <c r="T21" s="19"/>
      <c r="U21" s="19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I22" s="18"/>
      <c r="J22" s="18"/>
      <c r="K22" s="18"/>
      <c r="L22" s="18"/>
      <c r="M22" s="18"/>
      <c r="N22" s="18"/>
      <c r="P22" s="19"/>
      <c r="Q22" s="19"/>
      <c r="R22" s="19"/>
      <c r="S22" s="19"/>
      <c r="T22" s="19"/>
      <c r="U22" s="19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I23" s="18"/>
      <c r="J23" s="18"/>
      <c r="K23" s="18"/>
      <c r="L23" s="18"/>
      <c r="M23" s="18"/>
      <c r="N23" s="18"/>
      <c r="P23" s="19"/>
      <c r="Q23" s="19"/>
      <c r="R23" s="19"/>
      <c r="S23" s="19"/>
      <c r="T23" s="19"/>
      <c r="U23" s="1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I24" s="18"/>
      <c r="J24" s="18"/>
      <c r="K24" s="18"/>
      <c r="L24" s="18"/>
      <c r="M24" s="18"/>
      <c r="N24" s="18"/>
      <c r="P24" s="19"/>
      <c r="Q24" s="19"/>
      <c r="R24" s="19"/>
      <c r="S24" s="19"/>
      <c r="T24" s="19"/>
      <c r="U24" s="1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I25" s="18"/>
      <c r="J25" s="18"/>
      <c r="K25" s="18"/>
      <c r="L25" s="18"/>
      <c r="M25" s="18"/>
      <c r="N25" s="18"/>
      <c r="P25" s="19"/>
      <c r="Q25" s="19"/>
      <c r="R25" s="19"/>
      <c r="S25" s="19"/>
      <c r="T25" s="19"/>
      <c r="U25" s="1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I26" s="18"/>
      <c r="J26" s="18"/>
      <c r="K26" s="18"/>
      <c r="L26" s="18"/>
      <c r="M26" s="18"/>
      <c r="N26" s="18"/>
      <c r="P26" s="19"/>
      <c r="Q26" s="19"/>
      <c r="R26" s="19"/>
      <c r="S26" s="19"/>
      <c r="T26" s="19"/>
      <c r="U26" s="19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I27" s="18"/>
      <c r="J27" s="18"/>
      <c r="K27" s="18"/>
      <c r="L27" s="18"/>
      <c r="M27" s="18"/>
      <c r="N27" s="18"/>
      <c r="P27" s="19"/>
      <c r="Q27" s="19"/>
      <c r="R27" s="19"/>
      <c r="S27" s="19"/>
      <c r="T27" s="19"/>
      <c r="U27" s="19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I28" s="18"/>
      <c r="J28" s="18"/>
      <c r="K28" s="18"/>
      <c r="L28" s="18"/>
      <c r="M28" s="18"/>
      <c r="N28" s="18"/>
      <c r="P28" s="19"/>
      <c r="Q28" s="19"/>
      <c r="R28" s="19"/>
      <c r="S28" s="19"/>
      <c r="T28" s="19"/>
      <c r="U28" s="19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I29" s="18"/>
      <c r="J29" s="18"/>
      <c r="K29" s="18"/>
      <c r="L29" s="18"/>
      <c r="M29" s="18"/>
      <c r="N29" s="18"/>
      <c r="P29" s="19"/>
      <c r="Q29" s="19"/>
      <c r="R29" s="19"/>
      <c r="S29" s="19"/>
      <c r="T29" s="19"/>
      <c r="U29" s="19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I30" s="18"/>
      <c r="J30" s="18"/>
      <c r="K30" s="18"/>
      <c r="L30" s="18"/>
      <c r="M30" s="18"/>
      <c r="N30" s="18"/>
      <c r="P30" s="19"/>
      <c r="Q30" s="19"/>
      <c r="R30" s="19"/>
      <c r="S30" s="19"/>
      <c r="T30" s="19"/>
      <c r="U30" s="19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I31" s="18"/>
      <c r="J31" s="18"/>
      <c r="K31" s="18"/>
      <c r="L31" s="18"/>
      <c r="M31" s="18"/>
      <c r="N31" s="18"/>
      <c r="P31" s="19"/>
      <c r="Q31" s="19"/>
      <c r="R31" s="19"/>
      <c r="S31" s="19"/>
      <c r="T31" s="19"/>
      <c r="U31" s="19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I32" s="18"/>
      <c r="J32" s="18"/>
      <c r="K32" s="18"/>
      <c r="L32" s="18"/>
      <c r="M32" s="18"/>
      <c r="N32" s="18"/>
      <c r="P32" s="19"/>
      <c r="Q32" s="19"/>
      <c r="R32" s="19"/>
      <c r="S32" s="19"/>
      <c r="T32" s="19"/>
      <c r="U32" s="19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I33" s="18"/>
      <c r="J33" s="18"/>
      <c r="K33" s="18"/>
      <c r="L33" s="18"/>
      <c r="M33" s="18"/>
      <c r="N33" s="18"/>
      <c r="P33" s="19"/>
      <c r="Q33" s="19"/>
      <c r="R33" s="19"/>
      <c r="S33" s="19"/>
      <c r="T33" s="19"/>
      <c r="U33" s="19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I34" s="18"/>
      <c r="J34" s="18"/>
      <c r="K34" s="18"/>
      <c r="L34" s="18"/>
      <c r="M34" s="18"/>
      <c r="N34" s="18"/>
      <c r="P34" s="19"/>
      <c r="Q34" s="19"/>
      <c r="R34" s="19"/>
      <c r="S34" s="19"/>
      <c r="T34" s="19"/>
      <c r="U34" s="19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I35" s="18"/>
      <c r="J35" s="18"/>
      <c r="K35" s="18"/>
      <c r="L35" s="18"/>
      <c r="M35" s="18"/>
      <c r="N35" s="18"/>
      <c r="P35" s="19"/>
      <c r="Q35" s="19"/>
      <c r="R35" s="19"/>
      <c r="S35" s="19"/>
      <c r="T35" s="19"/>
      <c r="U35" s="19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I36" s="18"/>
      <c r="J36" s="18"/>
      <c r="K36" s="18"/>
      <c r="L36" s="18"/>
      <c r="M36" s="18"/>
      <c r="N36" s="18"/>
      <c r="P36" s="19"/>
      <c r="Q36" s="19"/>
      <c r="R36" s="19"/>
      <c r="S36" s="19"/>
      <c r="T36" s="19"/>
      <c r="U36" s="19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I37" s="18"/>
      <c r="J37" s="18"/>
      <c r="K37" s="18"/>
      <c r="L37" s="18"/>
      <c r="M37" s="18"/>
      <c r="N37" s="18"/>
      <c r="P37" s="19"/>
      <c r="Q37" s="19"/>
      <c r="R37" s="19"/>
      <c r="S37" s="19"/>
      <c r="T37" s="19"/>
      <c r="U37" s="19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I38" s="18"/>
      <c r="J38" s="18"/>
      <c r="K38" s="18"/>
      <c r="L38" s="18"/>
      <c r="M38" s="18"/>
      <c r="N38" s="18"/>
      <c r="P38" s="19"/>
      <c r="Q38" s="19"/>
      <c r="R38" s="19"/>
      <c r="S38" s="19"/>
      <c r="T38" s="19"/>
      <c r="U38" s="19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I39" s="18"/>
      <c r="J39" s="18"/>
      <c r="K39" s="18"/>
      <c r="L39" s="18"/>
      <c r="M39" s="18"/>
      <c r="N39" s="18"/>
      <c r="P39" s="19"/>
      <c r="Q39" s="19"/>
      <c r="R39" s="19"/>
      <c r="S39" s="19"/>
      <c r="T39" s="19"/>
      <c r="U39" s="19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I40" s="18"/>
      <c r="J40" s="18"/>
      <c r="K40" s="18"/>
      <c r="L40" s="18"/>
      <c r="M40" s="18"/>
      <c r="N40" s="18"/>
      <c r="P40" s="19"/>
      <c r="Q40" s="19"/>
      <c r="R40" s="19"/>
      <c r="S40" s="19"/>
      <c r="T40" s="19"/>
      <c r="U40" s="19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I41" s="18"/>
      <c r="J41" s="18"/>
      <c r="K41" s="18"/>
      <c r="L41" s="18"/>
      <c r="M41" s="18"/>
      <c r="N41" s="18"/>
      <c r="P41" s="19"/>
      <c r="Q41" s="19"/>
      <c r="R41" s="19"/>
      <c r="S41" s="19"/>
      <c r="T41" s="19"/>
      <c r="U41" s="19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I42" s="18"/>
      <c r="J42" s="18"/>
      <c r="K42" s="18"/>
      <c r="L42" s="18"/>
      <c r="M42" s="18"/>
      <c r="N42" s="18"/>
      <c r="P42" s="19"/>
      <c r="Q42" s="19"/>
      <c r="R42" s="19"/>
      <c r="S42" s="19"/>
      <c r="T42" s="19"/>
      <c r="U42" s="19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I43" s="20" t="s">
        <v>4</v>
      </c>
      <c r="J43" s="20"/>
      <c r="K43" s="20"/>
      <c r="L43" s="20"/>
      <c r="M43" s="20"/>
      <c r="N43" s="20"/>
      <c r="P43" s="21"/>
      <c r="Q43" s="21"/>
      <c r="R43" s="21"/>
      <c r="S43" s="21"/>
      <c r="T43" s="21"/>
      <c r="U43" s="21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I44" s="20"/>
      <c r="J44" s="20"/>
      <c r="K44" s="20"/>
      <c r="L44" s="20"/>
      <c r="M44" s="20"/>
      <c r="N44" s="20"/>
      <c r="P44" s="21"/>
      <c r="Q44" s="21"/>
      <c r="R44" s="21"/>
      <c r="S44" s="21"/>
      <c r="T44" s="21"/>
      <c r="U44" s="21"/>
    </row>
    <row r="45" customFormat="false" ht="13.5" hidden="false" customHeight="false" outlineLevel="0" collapsed="false">
      <c r="I45" s="5"/>
    </row>
    <row r="46" customFormat="false" ht="12.75" hidden="false" customHeight="false" outlineLevel="0" collapsed="false">
      <c r="I46" s="5"/>
    </row>
    <row r="47" customFormat="false" ht="13.5" hidden="false" customHeight="false" outlineLevel="0" collapsed="false">
      <c r="I47" s="22" t="s">
        <v>5</v>
      </c>
      <c r="J47" s="23"/>
      <c r="K47" s="23"/>
      <c r="L47" s="23"/>
      <c r="N47" s="23"/>
    </row>
    <row r="48" customFormat="false" ht="14.25" hidden="false" customHeight="false" outlineLevel="0" collapsed="false">
      <c r="A48" s="22" t="s">
        <v>6</v>
      </c>
      <c r="B48" s="22"/>
      <c r="C48" s="22"/>
      <c r="D48" s="22"/>
      <c r="E48" s="22"/>
      <c r="F48" s="22"/>
      <c r="I48" s="24" t="s">
        <v>7</v>
      </c>
      <c r="J48" s="25"/>
      <c r="K48" s="25" t="s">
        <v>8</v>
      </c>
      <c r="L48" s="26" t="n">
        <v>0.57</v>
      </c>
      <c r="M48" s="23"/>
      <c r="N48" s="27" t="n">
        <v>0.68</v>
      </c>
    </row>
    <row r="49" customFormat="false" ht="13.5" hidden="false" customHeight="false" outlineLevel="0" collapsed="false">
      <c r="A49" s="24" t="s">
        <v>7</v>
      </c>
      <c r="B49" s="25"/>
      <c r="C49" s="25" t="s">
        <v>8</v>
      </c>
      <c r="D49" s="28" t="n">
        <v>0.57</v>
      </c>
      <c r="E49" s="25" t="s">
        <v>9</v>
      </c>
      <c r="F49" s="27" t="n">
        <v>0.68</v>
      </c>
      <c r="I49" s="29" t="s">
        <v>10</v>
      </c>
      <c r="J49" s="30"/>
      <c r="K49" s="30" t="n">
        <v>9</v>
      </c>
      <c r="L49" s="31" t="n">
        <f aca="false">PRODUCT(L$48*K49)*2</f>
        <v>10.26</v>
      </c>
      <c r="M49" s="25" t="s">
        <v>9</v>
      </c>
      <c r="N49" s="32" t="n">
        <f aca="false">PRODUCT(N$48*K49)*2</f>
        <v>12.24</v>
      </c>
    </row>
    <row r="50" customFormat="false" ht="12.75" hidden="false" customHeight="false" outlineLevel="0" collapsed="false">
      <c r="A50" s="29" t="s">
        <v>11</v>
      </c>
      <c r="B50" s="30" t="s">
        <v>12</v>
      </c>
      <c r="C50" s="30" t="n">
        <v>23</v>
      </c>
      <c r="D50" s="33" t="n">
        <f aca="false">PRODUCT(D$49*C50)*2</f>
        <v>26.22</v>
      </c>
      <c r="E50" s="30" t="n">
        <v>0.53</v>
      </c>
      <c r="F50" s="32" t="n">
        <f aca="false">PRODUCT(F$49*C50)*2</f>
        <v>31.28</v>
      </c>
      <c r="I50" s="29" t="s">
        <v>13</v>
      </c>
      <c r="J50" s="30"/>
      <c r="K50" s="30" t="n">
        <v>11</v>
      </c>
      <c r="L50" s="31" t="n">
        <f aca="false">PRODUCT(L$48*K50)*2</f>
        <v>12.54</v>
      </c>
      <c r="M50" s="30" t="n">
        <v>0.53</v>
      </c>
      <c r="N50" s="32" t="n">
        <f aca="false">PRODUCT(N$48*K50)*2</f>
        <v>14.96</v>
      </c>
    </row>
    <row r="51" customFormat="false" ht="12.75" hidden="false" customHeight="false" outlineLevel="0" collapsed="false">
      <c r="A51" s="34" t="s">
        <v>14</v>
      </c>
      <c r="B51" s="30" t="s">
        <v>15</v>
      </c>
      <c r="C51" s="30" t="n">
        <v>46</v>
      </c>
      <c r="D51" s="33" t="n">
        <f aca="false">PRODUCT(D$49*C51)*2</f>
        <v>52.44</v>
      </c>
      <c r="E51" s="30" t="n">
        <v>0.53</v>
      </c>
      <c r="F51" s="32" t="n">
        <f aca="false">PRODUCT(F$49*C51)*2</f>
        <v>62.56</v>
      </c>
      <c r="I51" s="29" t="s">
        <v>16</v>
      </c>
      <c r="J51" s="30"/>
      <c r="K51" s="30" t="n">
        <v>11</v>
      </c>
      <c r="L51" s="31" t="n">
        <f aca="false">PRODUCT(L$48*K51)*2</f>
        <v>12.54</v>
      </c>
      <c r="M51" s="30" t="n">
        <v>0.53</v>
      </c>
      <c r="N51" s="32" t="n">
        <f aca="false">PRODUCT(N$48*K51)*2</f>
        <v>14.96</v>
      </c>
    </row>
    <row r="52" customFormat="false" ht="12.75" hidden="false" customHeight="false" outlineLevel="0" collapsed="false">
      <c r="A52" s="34" t="s">
        <v>17</v>
      </c>
      <c r="B52" s="30"/>
      <c r="C52" s="30" t="n">
        <v>108</v>
      </c>
      <c r="D52" s="33" t="n">
        <f aca="false">PRODUCT(D$49*C52)*2</f>
        <v>123.12</v>
      </c>
      <c r="E52" s="30" t="n">
        <v>0.53</v>
      </c>
      <c r="F52" s="32" t="n">
        <f aca="false">PRODUCT(F$49*C52)*2</f>
        <v>146.88</v>
      </c>
      <c r="I52" s="29" t="s">
        <v>18</v>
      </c>
      <c r="J52" s="30"/>
      <c r="K52" s="30" t="n">
        <v>15</v>
      </c>
      <c r="L52" s="31" t="n">
        <f aca="false">PRODUCT(L$48*K52)*2</f>
        <v>17.1</v>
      </c>
      <c r="M52" s="30" t="n">
        <v>0.53</v>
      </c>
      <c r="N52" s="32" t="n">
        <f aca="false">PRODUCT(N$48*K52)*2</f>
        <v>20.4</v>
      </c>
    </row>
    <row r="53" customFormat="false" ht="12.75" hidden="false" customHeight="false" outlineLevel="0" collapsed="false">
      <c r="A53" s="34" t="s">
        <v>19</v>
      </c>
      <c r="B53" s="30" t="s">
        <v>20</v>
      </c>
      <c r="C53" s="30" t="n">
        <v>63</v>
      </c>
      <c r="D53" s="33" t="n">
        <f aca="false">PRODUCT(D$49*C53)*2</f>
        <v>71.82</v>
      </c>
      <c r="E53" s="30" t="n">
        <v>0.53</v>
      </c>
      <c r="F53" s="32" t="n">
        <f aca="false">PRODUCT(F$49*C53)*2</f>
        <v>85.68</v>
      </c>
      <c r="I53" s="29" t="s">
        <v>21</v>
      </c>
      <c r="J53" s="30"/>
      <c r="K53" s="30" t="n">
        <v>12</v>
      </c>
      <c r="L53" s="31" t="n">
        <f aca="false">PRODUCT(L$48*K53)*2</f>
        <v>13.68</v>
      </c>
      <c r="M53" s="30" t="n">
        <v>0.53</v>
      </c>
      <c r="N53" s="32" t="n">
        <f aca="false">PRODUCT(N$48*K53)*2</f>
        <v>16.32</v>
      </c>
    </row>
    <row r="54" customFormat="false" ht="12.75" hidden="false" customHeight="false" outlineLevel="0" collapsed="false">
      <c r="A54" s="35" t="s">
        <v>22</v>
      </c>
      <c r="B54" s="30" t="s">
        <v>23</v>
      </c>
      <c r="C54" s="30" t="n">
        <v>39</v>
      </c>
      <c r="D54" s="33" t="n">
        <f aca="false">PRODUCT(D$49*C54)*2</f>
        <v>44.46</v>
      </c>
      <c r="E54" s="30" t="n">
        <v>0.53</v>
      </c>
      <c r="F54" s="32" t="n">
        <f aca="false">PRODUCT(F$49*C54)*2</f>
        <v>53.04</v>
      </c>
      <c r="I54" s="36" t="s">
        <v>24</v>
      </c>
      <c r="J54" s="30"/>
      <c r="K54" s="30" t="n">
        <v>8</v>
      </c>
      <c r="L54" s="31" t="n">
        <f aca="false">PRODUCT(L$48*K54)*2</f>
        <v>9.12</v>
      </c>
      <c r="M54" s="30" t="n">
        <v>0.53</v>
      </c>
      <c r="N54" s="32" t="n">
        <f aca="false">PRODUCT(N$48*K54)*2</f>
        <v>10.88</v>
      </c>
    </row>
    <row r="55" customFormat="false" ht="12.75" hidden="false" customHeight="false" outlineLevel="0" collapsed="false">
      <c r="A55" s="29" t="s">
        <v>25</v>
      </c>
      <c r="B55" s="30" t="s">
        <v>26</v>
      </c>
      <c r="C55" s="30" t="n">
        <v>17</v>
      </c>
      <c r="D55" s="33" t="n">
        <f aca="false">PRODUCT(D$49*C55)*2</f>
        <v>19.38</v>
      </c>
      <c r="E55" s="30" t="n">
        <v>0.53</v>
      </c>
      <c r="F55" s="32" t="n">
        <f aca="false">PRODUCT(F$49*C55)*2</f>
        <v>23.12</v>
      </c>
      <c r="I55" s="36" t="s">
        <v>27</v>
      </c>
      <c r="J55" s="30"/>
      <c r="K55" s="30" t="n">
        <v>10</v>
      </c>
      <c r="L55" s="31" t="n">
        <f aca="false">PRODUCT(L$48*K55)*2</f>
        <v>11.4</v>
      </c>
      <c r="M55" s="30" t="n">
        <v>0.53</v>
      </c>
      <c r="N55" s="32" t="n">
        <f aca="false">PRODUCT(N$48*K55)*2</f>
        <v>13.6</v>
      </c>
    </row>
    <row r="56" customFormat="false" ht="12.75" hidden="false" customHeight="false" outlineLevel="0" collapsed="false">
      <c r="A56" s="34" t="s">
        <v>28</v>
      </c>
      <c r="B56" s="30" t="s">
        <v>29</v>
      </c>
      <c r="C56" s="30" t="n">
        <v>40</v>
      </c>
      <c r="D56" s="33" t="n">
        <f aca="false">PRODUCT(D$49*C56)*2</f>
        <v>45.6</v>
      </c>
      <c r="E56" s="30" t="n">
        <v>0.53</v>
      </c>
      <c r="F56" s="32" t="n">
        <f aca="false">PRODUCT(F$49*C56)*2</f>
        <v>54.4</v>
      </c>
      <c r="I56" s="36" t="s">
        <v>30</v>
      </c>
      <c r="J56" s="30"/>
      <c r="K56" s="30" t="n">
        <v>9</v>
      </c>
      <c r="L56" s="31" t="n">
        <f aca="false">PRODUCT(L$48*K56)*2</f>
        <v>10.26</v>
      </c>
      <c r="M56" s="30" t="n">
        <v>0.53</v>
      </c>
      <c r="N56" s="32" t="n">
        <f aca="false">PRODUCT(N$48*K56)*2</f>
        <v>12.24</v>
      </c>
    </row>
    <row r="57" customFormat="false" ht="12.75" hidden="false" customHeight="false" outlineLevel="0" collapsed="false">
      <c r="A57" s="34" t="s">
        <v>31</v>
      </c>
      <c r="B57" s="30" t="s">
        <v>32</v>
      </c>
      <c r="C57" s="30" t="n">
        <v>39</v>
      </c>
      <c r="D57" s="33" t="n">
        <f aca="false">PRODUCT(D$49*C57)*2</f>
        <v>44.46</v>
      </c>
      <c r="E57" s="30" t="n">
        <v>0.53</v>
      </c>
      <c r="F57" s="32" t="n">
        <f aca="false">PRODUCT(F$49*C57)*2</f>
        <v>53.04</v>
      </c>
      <c r="I57" s="36" t="s">
        <v>33</v>
      </c>
      <c r="J57" s="30"/>
      <c r="K57" s="30" t="n">
        <v>11</v>
      </c>
      <c r="L57" s="31" t="n">
        <f aca="false">PRODUCT(L$48*K57)*2</f>
        <v>12.54</v>
      </c>
      <c r="M57" s="30" t="n">
        <v>0.53</v>
      </c>
      <c r="N57" s="32" t="n">
        <f aca="false">PRODUCT(N$48*K57)*2</f>
        <v>14.96</v>
      </c>
    </row>
    <row r="58" customFormat="false" ht="12.75" hidden="false" customHeight="false" outlineLevel="0" collapsed="false">
      <c r="A58" s="34" t="s">
        <v>34</v>
      </c>
      <c r="B58" s="30" t="s">
        <v>35</v>
      </c>
      <c r="C58" s="30" t="n">
        <v>39</v>
      </c>
      <c r="D58" s="33" t="n">
        <f aca="false">PRODUCT(D$49*C58)*2</f>
        <v>44.46</v>
      </c>
      <c r="E58" s="30" t="n">
        <v>0.53</v>
      </c>
      <c r="F58" s="32" t="n">
        <f aca="false">PRODUCT(F$49*C58)*2</f>
        <v>53.04</v>
      </c>
      <c r="I58" s="36" t="s">
        <v>36</v>
      </c>
      <c r="J58" s="30"/>
      <c r="K58" s="30" t="n">
        <v>9</v>
      </c>
      <c r="L58" s="31" t="n">
        <f aca="false">PRODUCT(L$48*K58)*2</f>
        <v>10.26</v>
      </c>
      <c r="M58" s="30" t="n">
        <v>0.53</v>
      </c>
      <c r="N58" s="32" t="n">
        <f aca="false">PRODUCT(N$48*K58)*2</f>
        <v>12.24</v>
      </c>
    </row>
    <row r="59" customFormat="false" ht="12.75" hidden="false" customHeight="false" outlineLevel="0" collapsed="false">
      <c r="A59" s="34" t="s">
        <v>37</v>
      </c>
      <c r="B59" s="30" t="s">
        <v>38</v>
      </c>
      <c r="C59" s="30" t="n">
        <v>35</v>
      </c>
      <c r="D59" s="33" t="n">
        <f aca="false">PRODUCT(D$49*C59)*2</f>
        <v>39.9</v>
      </c>
      <c r="E59" s="30" t="n">
        <v>0.53</v>
      </c>
      <c r="F59" s="32" t="n">
        <f aca="false">PRODUCT(F$49*C59)*2</f>
        <v>47.6</v>
      </c>
      <c r="I59" s="36" t="s">
        <v>39</v>
      </c>
      <c r="J59" s="30"/>
      <c r="K59" s="30" t="n">
        <v>10</v>
      </c>
      <c r="L59" s="31" t="n">
        <f aca="false">PRODUCT(L$48*K59)*2</f>
        <v>11.4</v>
      </c>
      <c r="M59" s="30" t="n">
        <v>0.53</v>
      </c>
      <c r="N59" s="32" t="n">
        <f aca="false">PRODUCT(N$48*K59)*2</f>
        <v>13.6</v>
      </c>
    </row>
    <row r="60" customFormat="false" ht="12.75" hidden="false" customHeight="false" outlineLevel="0" collapsed="false">
      <c r="A60" s="34" t="s">
        <v>40</v>
      </c>
      <c r="B60" s="30" t="s">
        <v>38</v>
      </c>
      <c r="C60" s="30" t="n">
        <v>60</v>
      </c>
      <c r="D60" s="33" t="n">
        <f aca="false">PRODUCT(D$49*C60)*2</f>
        <v>68.4</v>
      </c>
      <c r="E60" s="30" t="n">
        <v>0.53</v>
      </c>
      <c r="F60" s="32" t="n">
        <f aca="false">PRODUCT(F$49*C60)*2</f>
        <v>81.6</v>
      </c>
      <c r="I60" s="36" t="s">
        <v>41</v>
      </c>
      <c r="J60" s="30"/>
      <c r="K60" s="30" t="n">
        <v>11</v>
      </c>
      <c r="L60" s="31" t="n">
        <f aca="false">PRODUCT(L$48*K60)*2</f>
        <v>12.54</v>
      </c>
      <c r="M60" s="30" t="n">
        <v>0.53</v>
      </c>
      <c r="N60" s="32" t="n">
        <f aca="false">PRODUCT(N$48*K60)*2</f>
        <v>14.96</v>
      </c>
    </row>
    <row r="61" customFormat="false" ht="12.75" hidden="false" customHeight="false" outlineLevel="0" collapsed="false">
      <c r="A61" s="34" t="s">
        <v>42</v>
      </c>
      <c r="B61" s="30" t="s">
        <v>43</v>
      </c>
      <c r="C61" s="30" t="n">
        <v>44</v>
      </c>
      <c r="D61" s="33" t="n">
        <f aca="false">PRODUCT(D$49*C61)*2</f>
        <v>50.16</v>
      </c>
      <c r="E61" s="30" t="n">
        <v>0.53</v>
      </c>
      <c r="F61" s="32" t="n">
        <f aca="false">PRODUCT(F$49*C61)*2</f>
        <v>59.84</v>
      </c>
      <c r="I61" s="36" t="s">
        <v>44</v>
      </c>
      <c r="J61" s="30"/>
      <c r="K61" s="30" t="n">
        <v>9</v>
      </c>
      <c r="L61" s="31" t="n">
        <f aca="false">PRODUCT(L$48*K61)*2</f>
        <v>10.26</v>
      </c>
      <c r="M61" s="30" t="n">
        <v>0.53</v>
      </c>
      <c r="N61" s="32" t="n">
        <f aca="false">PRODUCT(N$48*K61)*2</f>
        <v>12.24</v>
      </c>
    </row>
    <row r="62" customFormat="false" ht="12.75" hidden="false" customHeight="false" outlineLevel="0" collapsed="false">
      <c r="A62" s="34" t="s">
        <v>45</v>
      </c>
      <c r="B62" s="30" t="s">
        <v>46</v>
      </c>
      <c r="C62" s="30" t="n">
        <v>55</v>
      </c>
      <c r="D62" s="33" t="n">
        <f aca="false">PRODUCT(D$49*C62)*2</f>
        <v>62.7</v>
      </c>
      <c r="E62" s="30" t="n">
        <v>0.53</v>
      </c>
      <c r="F62" s="32" t="n">
        <f aca="false">PRODUCT(F$49*C62)*2</f>
        <v>74.8</v>
      </c>
      <c r="I62" s="36" t="s">
        <v>47</v>
      </c>
      <c r="J62" s="30"/>
      <c r="K62" s="30" t="n">
        <v>9</v>
      </c>
      <c r="L62" s="31" t="n">
        <f aca="false">PRODUCT(L$48*K62)*2</f>
        <v>10.26</v>
      </c>
      <c r="M62" s="30" t="n">
        <v>0.53</v>
      </c>
      <c r="N62" s="32" t="n">
        <f aca="false">PRODUCT(N$48*K62)*2</f>
        <v>12.24</v>
      </c>
    </row>
    <row r="63" customFormat="false" ht="12.75" hidden="false" customHeight="false" outlineLevel="0" collapsed="false">
      <c r="A63" s="29" t="s">
        <v>48</v>
      </c>
      <c r="B63" s="30" t="s">
        <v>49</v>
      </c>
      <c r="C63" s="30" t="n">
        <v>28</v>
      </c>
      <c r="D63" s="33" t="n">
        <f aca="false">PRODUCT(D$49*C63)*2</f>
        <v>31.92</v>
      </c>
      <c r="E63" s="30" t="n">
        <v>0.53</v>
      </c>
      <c r="F63" s="32" t="n">
        <f aca="false">PRODUCT(F$49*C63)*2</f>
        <v>38.08</v>
      </c>
      <c r="I63" s="36" t="s">
        <v>50</v>
      </c>
      <c r="J63" s="30"/>
      <c r="K63" s="30" t="n">
        <v>18</v>
      </c>
      <c r="L63" s="31" t="n">
        <f aca="false">PRODUCT(L$48*K63)*2</f>
        <v>20.52</v>
      </c>
      <c r="M63" s="30" t="n">
        <v>0.53</v>
      </c>
      <c r="N63" s="32" t="n">
        <f aca="false">PRODUCT(N$48*K63)*2</f>
        <v>24.48</v>
      </c>
    </row>
    <row r="64" customFormat="false" ht="12.75" hidden="false" customHeight="false" outlineLevel="0" collapsed="false">
      <c r="A64" s="29" t="s">
        <v>51</v>
      </c>
      <c r="B64" s="30" t="s">
        <v>52</v>
      </c>
      <c r="C64" s="30" t="n">
        <v>16</v>
      </c>
      <c r="D64" s="33" t="n">
        <f aca="false">PRODUCT(D$49*C64)*2</f>
        <v>18.24</v>
      </c>
      <c r="E64" s="30" t="n">
        <v>0.53</v>
      </c>
      <c r="F64" s="32" t="n">
        <f aca="false">PRODUCT(F$49*C64)*2</f>
        <v>21.76</v>
      </c>
      <c r="I64" s="36" t="s">
        <v>53</v>
      </c>
      <c r="J64" s="30"/>
      <c r="K64" s="30" t="n">
        <v>8</v>
      </c>
      <c r="L64" s="31" t="n">
        <f aca="false">PRODUCT(L$48*K64)*2</f>
        <v>9.12</v>
      </c>
      <c r="M64" s="30" t="n">
        <v>0.53</v>
      </c>
      <c r="N64" s="32" t="n">
        <f aca="false">PRODUCT(N$48*K64)*2</f>
        <v>10.88</v>
      </c>
    </row>
    <row r="65" customFormat="false" ht="12.75" hidden="false" customHeight="false" outlineLevel="0" collapsed="false">
      <c r="A65" s="35" t="s">
        <v>54</v>
      </c>
      <c r="B65" s="30" t="s">
        <v>55</v>
      </c>
      <c r="C65" s="30" t="n">
        <v>45</v>
      </c>
      <c r="D65" s="33" t="n">
        <f aca="false">PRODUCT(D$49*C65)*2</f>
        <v>51.3</v>
      </c>
      <c r="E65" s="30" t="n">
        <v>0.53</v>
      </c>
      <c r="F65" s="32" t="n">
        <f aca="false">PRODUCT(F$49*C65)*2</f>
        <v>61.2</v>
      </c>
      <c r="I65" s="36" t="s">
        <v>56</v>
      </c>
      <c r="J65" s="30"/>
      <c r="K65" s="30" t="n">
        <v>14</v>
      </c>
      <c r="L65" s="31" t="n">
        <f aca="false">PRODUCT(L$48*K65)*2</f>
        <v>15.96</v>
      </c>
      <c r="M65" s="30" t="n">
        <v>0.53</v>
      </c>
      <c r="N65" s="32" t="n">
        <f aca="false">PRODUCT(N$48*K65)*2</f>
        <v>19.04</v>
      </c>
    </row>
    <row r="66" customFormat="false" ht="12.75" hidden="false" customHeight="false" outlineLevel="0" collapsed="false">
      <c r="A66" s="29" t="s">
        <v>57</v>
      </c>
      <c r="B66" s="30" t="s">
        <v>58</v>
      </c>
      <c r="C66" s="30" t="n">
        <v>25</v>
      </c>
      <c r="D66" s="33" t="n">
        <f aca="false">PRODUCT(D$49*C66)*2</f>
        <v>28.5</v>
      </c>
      <c r="E66" s="30" t="n">
        <v>0.53</v>
      </c>
      <c r="F66" s="32" t="n">
        <f aca="false">PRODUCT(F$49*C66)*2</f>
        <v>34</v>
      </c>
      <c r="I66" s="36" t="s">
        <v>59</v>
      </c>
      <c r="J66" s="30"/>
      <c r="K66" s="30" t="n">
        <v>12</v>
      </c>
      <c r="L66" s="31" t="n">
        <f aca="false">PRODUCT(L$48*K66)*2</f>
        <v>13.68</v>
      </c>
      <c r="M66" s="30" t="n">
        <v>0.53</v>
      </c>
      <c r="N66" s="32" t="n">
        <f aca="false">PRODUCT(N$48*K66)*2</f>
        <v>16.32</v>
      </c>
    </row>
    <row r="67" customFormat="false" ht="12.75" hidden="false" customHeight="false" outlineLevel="0" collapsed="false">
      <c r="A67" s="29" t="s">
        <v>60</v>
      </c>
      <c r="B67" s="30" t="s">
        <v>52</v>
      </c>
      <c r="C67" s="30" t="n">
        <v>13</v>
      </c>
      <c r="D67" s="33" t="n">
        <f aca="false">PRODUCT(D$49*C67)*2</f>
        <v>14.82</v>
      </c>
      <c r="E67" s="30"/>
      <c r="F67" s="32" t="n">
        <f aca="false">PRODUCT(F$49*C67)*2</f>
        <v>17.68</v>
      </c>
      <c r="I67" s="36" t="s">
        <v>61</v>
      </c>
      <c r="J67" s="30"/>
      <c r="K67" s="30" t="n">
        <v>11</v>
      </c>
      <c r="L67" s="31" t="n">
        <f aca="false">PRODUCT(L$48*K67)*2</f>
        <v>12.54</v>
      </c>
      <c r="M67" s="30"/>
      <c r="N67" s="32" t="n">
        <f aca="false">PRODUCT(N$48*K67)*2</f>
        <v>14.96</v>
      </c>
    </row>
    <row r="68" customFormat="false" ht="12.75" hidden="false" customHeight="false" outlineLevel="0" collapsed="false">
      <c r="A68" s="34" t="s">
        <v>62</v>
      </c>
      <c r="B68" s="30" t="s">
        <v>63</v>
      </c>
      <c r="C68" s="30" t="n">
        <v>40</v>
      </c>
      <c r="D68" s="33" t="n">
        <f aca="false">PRODUCT(D$49*C68)*2</f>
        <v>45.6</v>
      </c>
      <c r="E68" s="30" t="n">
        <v>0.53</v>
      </c>
      <c r="F68" s="32" t="n">
        <f aca="false">PRODUCT(F$49*C68)*2</f>
        <v>54.4</v>
      </c>
      <c r="I68" s="36" t="s">
        <v>64</v>
      </c>
      <c r="J68" s="30"/>
      <c r="K68" s="30" t="n">
        <v>14</v>
      </c>
      <c r="L68" s="31" t="n">
        <f aca="false">PRODUCT(L$48*K68)*2</f>
        <v>15.96</v>
      </c>
      <c r="M68" s="30" t="n">
        <v>0.53</v>
      </c>
      <c r="N68" s="32" t="n">
        <f aca="false">PRODUCT(N$48*K68)*2</f>
        <v>19.04</v>
      </c>
    </row>
    <row r="69" customFormat="false" ht="12.75" hidden="false" customHeight="false" outlineLevel="0" collapsed="false">
      <c r="A69" s="34" t="s">
        <v>65</v>
      </c>
      <c r="B69" s="30" t="s">
        <v>66</v>
      </c>
      <c r="C69" s="30" t="n">
        <v>52</v>
      </c>
      <c r="D69" s="33" t="n">
        <f aca="false">PRODUCT(D$49*C69)*2</f>
        <v>59.28</v>
      </c>
      <c r="E69" s="30" t="n">
        <v>0.53</v>
      </c>
      <c r="F69" s="32" t="n">
        <f aca="false">PRODUCT(F$49*C69)*2</f>
        <v>70.72</v>
      </c>
      <c r="I69" s="36" t="s">
        <v>67</v>
      </c>
      <c r="J69" s="30"/>
      <c r="K69" s="30" t="n">
        <v>6</v>
      </c>
      <c r="L69" s="31" t="n">
        <f aca="false">PRODUCT(L$48*K69)*2</f>
        <v>6.84</v>
      </c>
      <c r="M69" s="30" t="n">
        <v>0.53</v>
      </c>
      <c r="N69" s="32" t="n">
        <f aca="false">PRODUCT(N$48*K69)*2</f>
        <v>8.16</v>
      </c>
      <c r="R69" s="37"/>
    </row>
    <row r="70" customFormat="false" ht="15" hidden="false" customHeight="false" outlineLevel="0" collapsed="false">
      <c r="A70" s="34" t="s">
        <v>68</v>
      </c>
      <c r="B70" s="30" t="s">
        <v>69</v>
      </c>
      <c r="C70" s="30" t="n">
        <v>66</v>
      </c>
      <c r="D70" s="33" t="n">
        <f aca="false">PRODUCT(D$49*C70)*2</f>
        <v>75.24</v>
      </c>
      <c r="E70" s="30" t="n">
        <v>0.53</v>
      </c>
      <c r="F70" s="32" t="n">
        <f aca="false">PRODUCT(F$49*C70)*2</f>
        <v>89.76</v>
      </c>
      <c r="I70" s="38" t="s">
        <v>70</v>
      </c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34" t="s">
        <v>71</v>
      </c>
      <c r="B71" s="30" t="s">
        <v>20</v>
      </c>
      <c r="C71" s="30" t="n">
        <v>45</v>
      </c>
      <c r="D71" s="33" t="n">
        <f aca="false">PRODUCT(D$49*C71)*2</f>
        <v>51.3</v>
      </c>
      <c r="E71" s="30" t="n">
        <v>0.53</v>
      </c>
      <c r="F71" s="32" t="n">
        <f aca="false">PRODUCT(F$49*C71)*2</f>
        <v>61.2</v>
      </c>
      <c r="I71" s="39" t="s">
        <v>72</v>
      </c>
      <c r="J71" s="30"/>
      <c r="K71" s="30" t="n">
        <v>38</v>
      </c>
      <c r="L71" s="31" t="n">
        <f aca="false">PRODUCT(L$48*K71)*2</f>
        <v>43.32</v>
      </c>
      <c r="M71" s="40"/>
      <c r="N71" s="32" t="n">
        <f aca="false">PRODUCT(N$48*K71)*2</f>
        <v>51.68</v>
      </c>
    </row>
    <row r="72" customFormat="false" ht="12.75" hidden="false" customHeight="false" outlineLevel="0" collapsed="false">
      <c r="A72" s="34" t="s">
        <v>73</v>
      </c>
      <c r="B72" s="30" t="s">
        <v>69</v>
      </c>
      <c r="C72" s="30" t="n">
        <v>68</v>
      </c>
      <c r="D72" s="33" t="n">
        <f aca="false">PRODUCT(D$49*C72)*2</f>
        <v>77.52</v>
      </c>
      <c r="E72" s="30" t="n">
        <v>0.53</v>
      </c>
      <c r="F72" s="32" t="n">
        <f aca="false">PRODUCT(F$49*C72)*2</f>
        <v>92.48</v>
      </c>
      <c r="I72" s="39" t="s">
        <v>74</v>
      </c>
      <c r="J72" s="30"/>
      <c r="K72" s="30" t="n">
        <v>34</v>
      </c>
      <c r="L72" s="31" t="n">
        <f aca="false">PRODUCT(L$48*K72)*2</f>
        <v>38.76</v>
      </c>
      <c r="M72" s="30" t="n">
        <v>0.53</v>
      </c>
      <c r="N72" s="32" t="n">
        <f aca="false">PRODUCT(N$48*K72)*2</f>
        <v>46.24</v>
      </c>
    </row>
    <row r="73" customFormat="false" ht="12.75" hidden="false" customHeight="false" outlineLevel="0" collapsed="false">
      <c r="A73" s="29" t="s">
        <v>75</v>
      </c>
      <c r="B73" s="30" t="s">
        <v>76</v>
      </c>
      <c r="C73" s="30" t="n">
        <v>9</v>
      </c>
      <c r="D73" s="33" t="n">
        <f aca="false">PRODUCT(D$49*C73)*2</f>
        <v>10.26</v>
      </c>
      <c r="E73" s="30" t="n">
        <v>0.53</v>
      </c>
      <c r="F73" s="32" t="n">
        <f aca="false">PRODUCT(F$49*C73)*2</f>
        <v>12.24</v>
      </c>
      <c r="I73" s="39" t="s">
        <v>77</v>
      </c>
      <c r="J73" s="30"/>
      <c r="K73" s="30" t="n">
        <v>32</v>
      </c>
      <c r="L73" s="31" t="n">
        <f aca="false">PRODUCT(L$48*K73)*2</f>
        <v>36.48</v>
      </c>
      <c r="M73" s="30" t="n">
        <v>0.53</v>
      </c>
      <c r="N73" s="32" t="n">
        <f aca="false">PRODUCT(N$48*K73)*2</f>
        <v>43.52</v>
      </c>
    </row>
    <row r="74" customFormat="false" ht="12.75" hidden="false" customHeight="false" outlineLevel="0" collapsed="false">
      <c r="A74" s="29" t="s">
        <v>78</v>
      </c>
      <c r="B74" s="30" t="s">
        <v>79</v>
      </c>
      <c r="C74" s="30" t="n">
        <v>24</v>
      </c>
      <c r="D74" s="33" t="n">
        <f aca="false">PRODUCT(D$49*C74)*2</f>
        <v>27.36</v>
      </c>
      <c r="E74" s="30"/>
      <c r="F74" s="32" t="n">
        <f aca="false">PRODUCT(F$49*C74)*2</f>
        <v>32.64</v>
      </c>
      <c r="I74" s="41" t="s">
        <v>80</v>
      </c>
      <c r="J74" s="30"/>
      <c r="K74" s="30" t="n">
        <v>20</v>
      </c>
      <c r="L74" s="31" t="n">
        <f aca="false">PRODUCT(L$48*K74)*2</f>
        <v>22.8</v>
      </c>
      <c r="M74" s="30"/>
      <c r="N74" s="32" t="n">
        <f aca="false">PRODUCT(N$48*K74)*2</f>
        <v>27.2</v>
      </c>
    </row>
    <row r="75" customFormat="false" ht="12.75" hidden="false" customHeight="false" outlineLevel="0" collapsed="false">
      <c r="A75" s="34" t="s">
        <v>81</v>
      </c>
      <c r="B75" s="30" t="s">
        <v>82</v>
      </c>
      <c r="C75" s="30" t="n">
        <v>70</v>
      </c>
      <c r="D75" s="33" t="n">
        <f aca="false">PRODUCT(D$49*C75)*2</f>
        <v>79.8</v>
      </c>
      <c r="E75" s="30" t="n">
        <v>0.53</v>
      </c>
      <c r="F75" s="32" t="n">
        <f aca="false">PRODUCT(F$49*C75)*2</f>
        <v>95.2</v>
      </c>
      <c r="I75" s="41" t="s">
        <v>83</v>
      </c>
      <c r="J75" s="30"/>
      <c r="K75" s="30" t="n">
        <v>15</v>
      </c>
      <c r="L75" s="31" t="n">
        <f aca="false">PRODUCT(L$48*K75)*2</f>
        <v>17.1</v>
      </c>
      <c r="M75" s="30" t="n">
        <v>0.53</v>
      </c>
      <c r="N75" s="32" t="n">
        <f aca="false">PRODUCT(N$48*K75)*2</f>
        <v>20.4</v>
      </c>
    </row>
    <row r="76" customFormat="false" ht="12.75" hidden="false" customHeight="false" outlineLevel="0" collapsed="false">
      <c r="A76" s="29" t="s">
        <v>84</v>
      </c>
      <c r="B76" s="30" t="s">
        <v>52</v>
      </c>
      <c r="C76" s="30" t="n">
        <v>13</v>
      </c>
      <c r="D76" s="33" t="n">
        <f aca="false">PRODUCT(D$49*C76)*2</f>
        <v>14.82</v>
      </c>
      <c r="E76" s="30" t="n">
        <v>0.53</v>
      </c>
      <c r="F76" s="32" t="n">
        <f aca="false">PRODUCT(F$49*C76)*2</f>
        <v>17.68</v>
      </c>
      <c r="I76" s="41" t="s">
        <v>85</v>
      </c>
      <c r="J76" s="30"/>
      <c r="K76" s="30" t="n">
        <v>9</v>
      </c>
      <c r="L76" s="31" t="n">
        <f aca="false">PRODUCT(L$48*K76)*2</f>
        <v>10.26</v>
      </c>
      <c r="M76" s="30" t="n">
        <v>0.53</v>
      </c>
      <c r="N76" s="32" t="n">
        <f aca="false">PRODUCT(N$48*K76)*2</f>
        <v>12.24</v>
      </c>
    </row>
    <row r="77" customFormat="false" ht="12.75" hidden="false" customHeight="false" outlineLevel="0" collapsed="false">
      <c r="A77" s="29" t="s">
        <v>86</v>
      </c>
      <c r="B77" s="30" t="s">
        <v>52</v>
      </c>
      <c r="C77" s="30" t="n">
        <v>12</v>
      </c>
      <c r="D77" s="33" t="n">
        <f aca="false">PRODUCT(D$49*C77)*2</f>
        <v>13.68</v>
      </c>
      <c r="E77" s="30" t="n">
        <v>0.53</v>
      </c>
      <c r="F77" s="32" t="n">
        <f aca="false">PRODUCT(F$49*C77)*2</f>
        <v>16.32</v>
      </c>
      <c r="I77" s="42" t="s">
        <v>0</v>
      </c>
      <c r="J77" s="30"/>
      <c r="K77" s="30"/>
      <c r="L77" s="31" t="n">
        <f aca="false">PRODUCT(L$48*K77)*2</f>
        <v>0</v>
      </c>
      <c r="M77" s="30" t="n">
        <v>0.53</v>
      </c>
      <c r="N77" s="32" t="n">
        <f aca="false">PRODUCT(N$48*K77)*2</f>
        <v>0</v>
      </c>
    </row>
    <row r="78" customFormat="false" ht="12.75" hidden="false" customHeight="false" outlineLevel="0" collapsed="false">
      <c r="A78" s="29" t="s">
        <v>87</v>
      </c>
      <c r="B78" s="30" t="s">
        <v>76</v>
      </c>
      <c r="C78" s="30" t="n">
        <v>13</v>
      </c>
      <c r="D78" s="33" t="n">
        <f aca="false">PRODUCT(D$49*C78)*2</f>
        <v>14.82</v>
      </c>
      <c r="E78" s="30" t="n">
        <v>0.53</v>
      </c>
      <c r="F78" s="32" t="n">
        <f aca="false">PRODUCT(F$49*C78)*2</f>
        <v>17.68</v>
      </c>
      <c r="I78" s="41" t="s">
        <v>88</v>
      </c>
      <c r="J78" s="30"/>
      <c r="K78" s="30" t="n">
        <v>9</v>
      </c>
      <c r="L78" s="31" t="n">
        <f aca="false">PRODUCT(L$48*K78)*2</f>
        <v>10.26</v>
      </c>
      <c r="M78" s="30"/>
      <c r="N78" s="32" t="n">
        <f aca="false">PRODUCT(N$48*K78)*2</f>
        <v>12.24</v>
      </c>
    </row>
    <row r="79" customFormat="false" ht="12.75" hidden="false" customHeight="false" outlineLevel="0" collapsed="false">
      <c r="A79" s="34" t="s">
        <v>89</v>
      </c>
      <c r="B79" s="30" t="s">
        <v>90</v>
      </c>
      <c r="C79" s="30" t="n">
        <v>53</v>
      </c>
      <c r="D79" s="33" t="n">
        <f aca="false">PRODUCT(D$49*C79)*2</f>
        <v>60.42</v>
      </c>
      <c r="E79" s="30" t="n">
        <v>0.53</v>
      </c>
      <c r="F79" s="32" t="n">
        <f aca="false">PRODUCT(F$49*C79)*2</f>
        <v>72.08</v>
      </c>
      <c r="I79" s="41" t="s">
        <v>91</v>
      </c>
      <c r="J79" s="30"/>
      <c r="K79" s="30" t="n">
        <v>14</v>
      </c>
      <c r="L79" s="31" t="n">
        <f aca="false">PRODUCT(L$48*K79)*2</f>
        <v>15.96</v>
      </c>
      <c r="M79" s="30" t="n">
        <v>0.53</v>
      </c>
      <c r="N79" s="32" t="n">
        <f aca="false">PRODUCT(N$48*K79)*2</f>
        <v>19.04</v>
      </c>
    </row>
    <row r="80" customFormat="false" ht="12.75" hidden="false" customHeight="false" outlineLevel="0" collapsed="false">
      <c r="A80" s="43" t="s">
        <v>92</v>
      </c>
      <c r="B80" s="30" t="s">
        <v>93</v>
      </c>
      <c r="C80" s="30" t="n">
        <v>8</v>
      </c>
      <c r="D80" s="33" t="n">
        <f aca="false">PRODUCT(D$49*C80)*2</f>
        <v>9.12</v>
      </c>
      <c r="E80" s="30" t="n">
        <v>0.53</v>
      </c>
      <c r="F80" s="32" t="n">
        <f aca="false">PRODUCT(F$49*C80)*2</f>
        <v>10.88</v>
      </c>
      <c r="I80" s="41" t="s">
        <v>94</v>
      </c>
      <c r="J80" s="30"/>
      <c r="K80" s="30" t="n">
        <v>22</v>
      </c>
      <c r="L80" s="31" t="n">
        <f aca="false">PRODUCT(L$48*K80)*2</f>
        <v>25.08</v>
      </c>
      <c r="M80" s="30" t="n">
        <v>0.53</v>
      </c>
      <c r="N80" s="32" t="n">
        <f aca="false">PRODUCT(N$48*K80)*2</f>
        <v>29.92</v>
      </c>
    </row>
    <row r="81" customFormat="false" ht="12.75" hidden="false" customHeight="false" outlineLevel="0" collapsed="false">
      <c r="A81" s="43" t="s">
        <v>95</v>
      </c>
      <c r="B81" s="30" t="s">
        <v>93</v>
      </c>
      <c r="C81" s="30" t="n">
        <v>9</v>
      </c>
      <c r="D81" s="33" t="n">
        <f aca="false">PRODUCT(D$49*C81)*2</f>
        <v>10.26</v>
      </c>
      <c r="E81" s="30" t="n">
        <v>0.53</v>
      </c>
      <c r="F81" s="32" t="n">
        <f aca="false">PRODUCT(F$49*C81)*2</f>
        <v>12.24</v>
      </c>
      <c r="I81" s="44" t="s">
        <v>96</v>
      </c>
      <c r="J81" s="45"/>
      <c r="K81" s="45" t="n">
        <v>25</v>
      </c>
      <c r="L81" s="31" t="n">
        <f aca="false">PRODUCT(L$48*K81)*2</f>
        <v>28.5</v>
      </c>
      <c r="M81" s="30" t="n">
        <v>0.53</v>
      </c>
      <c r="N81" s="32" t="n">
        <f aca="false">PRODUCT(N$48*K81)*2</f>
        <v>34</v>
      </c>
    </row>
    <row r="82" customFormat="false" ht="12.75" hidden="false" customHeight="false" outlineLevel="0" collapsed="false">
      <c r="A82" s="34" t="s">
        <v>97</v>
      </c>
      <c r="B82" s="30" t="s">
        <v>98</v>
      </c>
      <c r="C82" s="30" t="n">
        <v>67</v>
      </c>
      <c r="D82" s="33" t="n">
        <f aca="false">PRODUCT(D$49*C82)*2</f>
        <v>76.38</v>
      </c>
      <c r="E82" s="30" t="n">
        <v>0.53</v>
      </c>
      <c r="F82" s="32" t="n">
        <f aca="false">PRODUCT(F$49*C82)*2</f>
        <v>91.12</v>
      </c>
      <c r="I82" s="39" t="s">
        <v>99</v>
      </c>
      <c r="J82" s="30"/>
      <c r="K82" s="30" t="n">
        <v>30</v>
      </c>
      <c r="L82" s="31" t="n">
        <f aca="false">PRODUCT(L$48*K82)*2</f>
        <v>34.2</v>
      </c>
      <c r="M82" s="30" t="n">
        <v>0.53</v>
      </c>
      <c r="N82" s="32" t="n">
        <f aca="false">PRODUCT(N$48*K82)*2</f>
        <v>40.8</v>
      </c>
    </row>
    <row r="83" customFormat="false" ht="12.75" hidden="false" customHeight="false" outlineLevel="0" collapsed="false">
      <c r="A83" s="34" t="s">
        <v>100</v>
      </c>
      <c r="B83" s="30" t="s">
        <v>101</v>
      </c>
      <c r="C83" s="30" t="n">
        <v>67</v>
      </c>
      <c r="D83" s="33" t="n">
        <f aca="false">PRODUCT(D$49*C83)*2</f>
        <v>76.38</v>
      </c>
      <c r="E83" s="30" t="n">
        <v>0.53</v>
      </c>
      <c r="F83" s="32" t="n">
        <f aca="false">PRODUCT(F$49*C83)*2</f>
        <v>91.12</v>
      </c>
      <c r="I83" s="39" t="s">
        <v>102</v>
      </c>
      <c r="J83" s="30"/>
      <c r="K83" s="30" t="n">
        <v>35</v>
      </c>
      <c r="L83" s="31" t="n">
        <f aca="false">PRODUCT(L$48*K83)*2</f>
        <v>39.9</v>
      </c>
      <c r="M83" s="30" t="n">
        <v>0.53</v>
      </c>
      <c r="N83" s="32" t="n">
        <f aca="false">PRODUCT(N$48*K83)*2</f>
        <v>47.6</v>
      </c>
    </row>
    <row r="84" customFormat="false" ht="12.75" hidden="false" customHeight="false" outlineLevel="0" collapsed="false">
      <c r="A84" s="34" t="s">
        <v>103</v>
      </c>
      <c r="B84" s="30" t="s">
        <v>101</v>
      </c>
      <c r="C84" s="30" t="n">
        <v>72</v>
      </c>
      <c r="D84" s="33" t="n">
        <f aca="false">PRODUCT(D$49*C84)*2</f>
        <v>82.08</v>
      </c>
      <c r="E84" s="30" t="n">
        <v>0.53</v>
      </c>
      <c r="F84" s="32" t="n">
        <f aca="false">PRODUCT(F$49*C84)*2</f>
        <v>97.92</v>
      </c>
      <c r="I84" s="39" t="s">
        <v>104</v>
      </c>
      <c r="J84" s="30"/>
      <c r="K84" s="30" t="n">
        <v>37</v>
      </c>
      <c r="L84" s="31" t="n">
        <f aca="false">PRODUCT(L$48*K84)*2</f>
        <v>42.18</v>
      </c>
      <c r="M84" s="30" t="n">
        <v>0.53</v>
      </c>
      <c r="N84" s="32" t="n">
        <f aca="false">PRODUCT(N$48*K84)*2</f>
        <v>50.32</v>
      </c>
    </row>
    <row r="85" customFormat="false" ht="12.75" hidden="false" customHeight="false" outlineLevel="0" collapsed="false">
      <c r="A85" s="43" t="s">
        <v>105</v>
      </c>
      <c r="B85" s="30" t="s">
        <v>79</v>
      </c>
      <c r="C85" s="30" t="n">
        <v>27</v>
      </c>
      <c r="D85" s="33" t="n">
        <f aca="false">PRODUCT(D$49*C85)*2</f>
        <v>30.78</v>
      </c>
      <c r="E85" s="30" t="n">
        <v>0.53</v>
      </c>
      <c r="F85" s="32" t="n">
        <f aca="false">PRODUCT(F$49*C85)*2</f>
        <v>36.72</v>
      </c>
      <c r="I85" s="46" t="s">
        <v>106</v>
      </c>
      <c r="J85" s="45"/>
      <c r="K85" s="45" t="n">
        <v>42</v>
      </c>
      <c r="L85" s="31" t="n">
        <f aca="false">PRODUCT(L$48*K85)*2</f>
        <v>47.88</v>
      </c>
      <c r="M85" s="30" t="n">
        <v>0.53</v>
      </c>
      <c r="N85" s="32" t="n">
        <f aca="false">PRODUCT(N$48*K85)*2</f>
        <v>57.12</v>
      </c>
    </row>
    <row r="86" customFormat="false" ht="12.75" hidden="false" customHeight="false" outlineLevel="0" collapsed="false">
      <c r="A86" s="34" t="s">
        <v>107</v>
      </c>
      <c r="B86" s="30" t="s">
        <v>32</v>
      </c>
      <c r="C86" s="30" t="n">
        <v>41</v>
      </c>
      <c r="D86" s="33" t="n">
        <f aca="false">PRODUCT(D$49*C86)*2</f>
        <v>46.74</v>
      </c>
      <c r="E86" s="30" t="n">
        <v>0.53</v>
      </c>
      <c r="F86" s="32" t="n">
        <f aca="false">PRODUCT(F$49*C86)*2</f>
        <v>55.76</v>
      </c>
      <c r="I86" s="46" t="s">
        <v>108</v>
      </c>
      <c r="J86" s="45"/>
      <c r="K86" s="45" t="n">
        <v>45</v>
      </c>
      <c r="L86" s="31" t="n">
        <f aca="false">PRODUCT(L$48*K86)*2</f>
        <v>51.3</v>
      </c>
      <c r="M86" s="30" t="n">
        <v>0.53</v>
      </c>
      <c r="N86" s="32" t="n">
        <f aca="false">PRODUCT(N$48*K86)*2</f>
        <v>61.2</v>
      </c>
    </row>
    <row r="87" customFormat="false" ht="12.75" hidden="false" customHeight="false" outlineLevel="0" collapsed="false">
      <c r="A87" s="34" t="s">
        <v>109</v>
      </c>
      <c r="B87" s="30" t="s">
        <v>66</v>
      </c>
      <c r="C87" s="30" t="n">
        <v>68</v>
      </c>
      <c r="D87" s="33" t="n">
        <f aca="false">PRODUCT(D$49*C87)*2</f>
        <v>77.52</v>
      </c>
      <c r="E87" s="30" t="n">
        <v>0.53</v>
      </c>
      <c r="F87" s="32" t="n">
        <f aca="false">PRODUCT(F$49*C87)*2</f>
        <v>92.48</v>
      </c>
      <c r="I87" s="39" t="s">
        <v>110</v>
      </c>
      <c r="J87" s="30"/>
      <c r="K87" s="30" t="n">
        <v>50</v>
      </c>
      <c r="L87" s="31" t="n">
        <f aca="false">PRODUCT(L$48*K87)*2</f>
        <v>57</v>
      </c>
      <c r="M87" s="30" t="n">
        <v>0.53</v>
      </c>
      <c r="N87" s="32" t="n">
        <f aca="false">PRODUCT(N$48*K87)*2</f>
        <v>68</v>
      </c>
    </row>
    <row r="88" customFormat="false" ht="12.75" hidden="false" customHeight="false" outlineLevel="0" collapsed="false">
      <c r="A88" s="34" t="s">
        <v>111</v>
      </c>
      <c r="B88" s="30" t="s">
        <v>112</v>
      </c>
      <c r="C88" s="30" t="n">
        <v>46</v>
      </c>
      <c r="D88" s="33" t="n">
        <f aca="false">PRODUCT(D$49*C88)*2</f>
        <v>52.44</v>
      </c>
      <c r="E88" s="30" t="n">
        <v>0.53</v>
      </c>
      <c r="F88" s="32" t="n">
        <f aca="false">PRODUCT(F$49*C88)*2</f>
        <v>62.56</v>
      </c>
      <c r="I88" s="39" t="s">
        <v>113</v>
      </c>
      <c r="J88" s="30"/>
      <c r="K88" s="30" t="n">
        <v>55</v>
      </c>
      <c r="L88" s="31" t="n">
        <f aca="false">PRODUCT(L$48*K88)*2</f>
        <v>62.7</v>
      </c>
      <c r="M88" s="30" t="n">
        <v>0.53</v>
      </c>
      <c r="N88" s="32" t="n">
        <f aca="false">PRODUCT(N$48*K88)*2</f>
        <v>74.8</v>
      </c>
    </row>
    <row r="89" customFormat="false" ht="12.75" hidden="false" customHeight="false" outlineLevel="0" collapsed="false">
      <c r="A89" s="43" t="s">
        <v>114</v>
      </c>
      <c r="B89" s="30" t="s">
        <v>49</v>
      </c>
      <c r="C89" s="30" t="n">
        <v>25</v>
      </c>
      <c r="D89" s="33" t="n">
        <f aca="false">PRODUCT(D$49*C89)*2</f>
        <v>28.5</v>
      </c>
      <c r="E89" s="30" t="n">
        <v>0.53</v>
      </c>
      <c r="F89" s="32" t="n">
        <f aca="false">PRODUCT(F$49*C89)*2</f>
        <v>34</v>
      </c>
      <c r="I89" s="39" t="s">
        <v>115</v>
      </c>
      <c r="J89" s="30"/>
      <c r="K89" s="30" t="n">
        <v>80</v>
      </c>
      <c r="L89" s="31" t="n">
        <f aca="false">PRODUCT(L$48*K89)*2</f>
        <v>91.2</v>
      </c>
      <c r="M89" s="30" t="n">
        <v>0.53</v>
      </c>
      <c r="N89" s="32" t="n">
        <f aca="false">PRODUCT(N$48*K89)*2</f>
        <v>108.8</v>
      </c>
    </row>
    <row r="90" customFormat="false" ht="13.5" hidden="false" customHeight="false" outlineLevel="0" collapsed="false">
      <c r="A90" s="47" t="s">
        <v>116</v>
      </c>
      <c r="B90" s="48"/>
      <c r="C90" s="48" t="n">
        <v>55</v>
      </c>
      <c r="D90" s="49" t="n">
        <f aca="false">PRODUCT(D$49*C90)*2</f>
        <v>62.7</v>
      </c>
      <c r="E90" s="30" t="n">
        <v>0.53</v>
      </c>
      <c r="F90" s="50" t="n">
        <f aca="false">PRODUCT(F$49*C90)*2</f>
        <v>74.8</v>
      </c>
      <c r="I90" s="39" t="s">
        <v>117</v>
      </c>
      <c r="J90" s="30"/>
      <c r="K90" s="30" t="n">
        <v>92</v>
      </c>
      <c r="L90" s="31" t="n">
        <f aca="false">PRODUCT(L$48*K90)*2</f>
        <v>104.88</v>
      </c>
      <c r="M90" s="30" t="n">
        <v>0.53</v>
      </c>
      <c r="N90" s="32" t="n">
        <f aca="false">PRODUCT(N$48*K90)*2</f>
        <v>125.12</v>
      </c>
    </row>
    <row r="91" customFormat="false" ht="14.25" hidden="false" customHeight="false" outlineLevel="0" collapsed="false">
      <c r="E91" s="30" t="n">
        <v>0.53</v>
      </c>
      <c r="I91" s="51" t="s">
        <v>118</v>
      </c>
      <c r="J91" s="48"/>
      <c r="K91" s="48" t="n">
        <v>105</v>
      </c>
      <c r="L91" s="52" t="n">
        <f aca="false">PRODUCT(L$48*K91)*2</f>
        <v>119.7</v>
      </c>
      <c r="M91" s="30" t="n">
        <v>0.53</v>
      </c>
      <c r="N91" s="50" t="n">
        <f aca="false">PRODUCT(N$48*K91)*2</f>
        <v>142.8</v>
      </c>
    </row>
    <row r="92" customFormat="false" ht="14.25" hidden="false" customHeight="false" outlineLevel="0" collapsed="false">
      <c r="E92" s="48" t="n">
        <v>0.53</v>
      </c>
      <c r="I92" s="5"/>
      <c r="M92" s="48" t="n">
        <v>0.53</v>
      </c>
    </row>
    <row r="93" customFormat="false" ht="13.5" hidden="false" customHeight="false" outlineLevel="0" collapsed="false">
      <c r="I93" s="5"/>
    </row>
    <row r="94" customFormat="false" ht="13.5" hidden="false" customHeight="false" outlineLevel="0" collapsed="false">
      <c r="A94" s="22" t="s">
        <v>119</v>
      </c>
      <c r="B94" s="23"/>
      <c r="C94" s="23"/>
      <c r="D94" s="23"/>
      <c r="F94" s="23"/>
      <c r="G94" s="5"/>
      <c r="I94" s="22" t="s">
        <v>120</v>
      </c>
      <c r="J94" s="23"/>
      <c r="K94" s="23"/>
      <c r="L94" s="22" t="s">
        <v>121</v>
      </c>
      <c r="M94" s="22"/>
      <c r="N94" s="22"/>
    </row>
    <row r="95" customFormat="false" ht="13.5" hidden="false" customHeight="false" outlineLevel="0" collapsed="false">
      <c r="A95" s="24" t="s">
        <v>7</v>
      </c>
      <c r="B95" s="25" t="s">
        <v>8</v>
      </c>
      <c r="C95" s="25" t="s">
        <v>8</v>
      </c>
      <c r="D95" s="28" t="n">
        <v>0.57</v>
      </c>
      <c r="F95" s="27" t="n">
        <v>0.68</v>
      </c>
      <c r="G95" s="5"/>
      <c r="I95" s="53" t="s">
        <v>7</v>
      </c>
      <c r="J95" s="54"/>
      <c r="K95" s="54" t="s">
        <v>8</v>
      </c>
      <c r="L95" s="28" t="n">
        <v>0.57</v>
      </c>
      <c r="N95" s="27" t="n">
        <v>0.68</v>
      </c>
    </row>
    <row r="96" customFormat="false" ht="12.75" hidden="false" customHeight="false" outlineLevel="0" collapsed="false">
      <c r="A96" s="29" t="s">
        <v>122</v>
      </c>
      <c r="B96" s="30" t="s">
        <v>12</v>
      </c>
      <c r="C96" s="30" t="n">
        <v>20</v>
      </c>
      <c r="D96" s="33" t="n">
        <f aca="false">PRODUCT(D$49*C96)*2</f>
        <v>22.8</v>
      </c>
      <c r="F96" s="32" t="n">
        <f aca="false">PRODUCT(F$49*C96)*2</f>
        <v>27.2</v>
      </c>
      <c r="G96" s="5"/>
      <c r="I96" s="55" t="s">
        <v>123</v>
      </c>
      <c r="J96" s="56" t="s">
        <v>82</v>
      </c>
      <c r="K96" s="56" t="n">
        <v>54</v>
      </c>
      <c r="L96" s="31" t="n">
        <f aca="false">PRODUCT(L$48*K96)*2</f>
        <v>61.56</v>
      </c>
      <c r="N96" s="32" t="n">
        <f aca="false">PRODUCT(N$48*K96)*2</f>
        <v>73.44</v>
      </c>
    </row>
    <row r="97" customFormat="false" ht="13.5" hidden="false" customHeight="false" outlineLevel="0" collapsed="false">
      <c r="A97" s="34" t="s">
        <v>124</v>
      </c>
      <c r="B97" s="30" t="s">
        <v>35</v>
      </c>
      <c r="C97" s="30" t="n">
        <v>37</v>
      </c>
      <c r="D97" s="33" t="n">
        <f aca="false">PRODUCT(D$49*C97)*2</f>
        <v>42.18</v>
      </c>
      <c r="E97" s="23"/>
      <c r="F97" s="32" t="n">
        <f aca="false">PRODUCT(F$49*C97)*2</f>
        <v>50.32</v>
      </c>
      <c r="I97" s="55" t="s">
        <v>125</v>
      </c>
      <c r="J97" s="56" t="s">
        <v>126</v>
      </c>
      <c r="K97" s="56" t="n">
        <v>44</v>
      </c>
      <c r="L97" s="31" t="n">
        <f aca="false">PRODUCT(L$48*K97)*2</f>
        <v>50.16</v>
      </c>
      <c r="M97" s="23"/>
      <c r="N97" s="32" t="n">
        <f aca="false">PRODUCT(N$48*K97)*2</f>
        <v>59.84</v>
      </c>
    </row>
    <row r="98" customFormat="false" ht="13.5" hidden="false" customHeight="false" outlineLevel="0" collapsed="false">
      <c r="A98" s="34" t="s">
        <v>127</v>
      </c>
      <c r="B98" s="30" t="s">
        <v>82</v>
      </c>
      <c r="C98" s="30" t="n">
        <v>59</v>
      </c>
      <c r="D98" s="33" t="n">
        <f aca="false">PRODUCT(D$49*C98)*2</f>
        <v>67.26</v>
      </c>
      <c r="E98" s="25" t="s">
        <v>9</v>
      </c>
      <c r="F98" s="32" t="n">
        <f aca="false">PRODUCT(F$49*C98)*2</f>
        <v>80.24</v>
      </c>
      <c r="I98" s="55" t="s">
        <v>128</v>
      </c>
      <c r="J98" s="56" t="s">
        <v>101</v>
      </c>
      <c r="K98" s="56" t="n">
        <v>72</v>
      </c>
      <c r="L98" s="31" t="n">
        <f aca="false">PRODUCT(L$48*K98)*2</f>
        <v>82.08</v>
      </c>
      <c r="M98" s="54" t="s">
        <v>9</v>
      </c>
      <c r="N98" s="32" t="n">
        <f aca="false">PRODUCT(N$48*K98)*2</f>
        <v>97.92</v>
      </c>
    </row>
    <row r="99" customFormat="false" ht="12.75" hidden="false" customHeight="false" outlineLevel="0" collapsed="false">
      <c r="A99" s="29" t="s">
        <v>129</v>
      </c>
      <c r="B99" s="30" t="s">
        <v>130</v>
      </c>
      <c r="C99" s="30" t="n">
        <v>24</v>
      </c>
      <c r="D99" s="33" t="n">
        <f aca="false">PRODUCT(D$49*C99)*2</f>
        <v>27.36</v>
      </c>
      <c r="E99" s="30" t="n">
        <v>0.53</v>
      </c>
      <c r="F99" s="32" t="n">
        <f aca="false">PRODUCT(F$49*C99)*2</f>
        <v>32.64</v>
      </c>
      <c r="I99" s="55" t="s">
        <v>131</v>
      </c>
      <c r="J99" s="56" t="s">
        <v>132</v>
      </c>
      <c r="K99" s="56" t="n">
        <v>35</v>
      </c>
      <c r="L99" s="31" t="n">
        <f aca="false">PRODUCT(L$48*K99)*2</f>
        <v>39.9</v>
      </c>
      <c r="M99" s="56" t="n">
        <v>0.53</v>
      </c>
      <c r="N99" s="32" t="n">
        <f aca="false">PRODUCT(N$48*K99)*2</f>
        <v>47.6</v>
      </c>
    </row>
    <row r="100" customFormat="false" ht="12.75" hidden="false" customHeight="false" outlineLevel="0" collapsed="false">
      <c r="A100" s="29" t="s">
        <v>133</v>
      </c>
      <c r="B100" s="30" t="s">
        <v>134</v>
      </c>
      <c r="C100" s="30" t="n">
        <v>27</v>
      </c>
      <c r="D100" s="33" t="n">
        <f aca="false">PRODUCT(D$49*C100)*2</f>
        <v>30.78</v>
      </c>
      <c r="E100" s="30" t="n">
        <v>0.53</v>
      </c>
      <c r="F100" s="32" t="n">
        <f aca="false">PRODUCT(F$49*C100)*2</f>
        <v>36.72</v>
      </c>
      <c r="I100" s="57" t="s">
        <v>135</v>
      </c>
      <c r="J100" s="56" t="s">
        <v>52</v>
      </c>
      <c r="K100" s="56" t="n">
        <v>13</v>
      </c>
      <c r="L100" s="31" t="n">
        <f aca="false">PRODUCT(L$48*K100)*2</f>
        <v>14.82</v>
      </c>
      <c r="M100" s="56" t="n">
        <v>0.53</v>
      </c>
      <c r="N100" s="32" t="n">
        <f aca="false">PRODUCT(N$48*K100)*2</f>
        <v>17.68</v>
      </c>
    </row>
    <row r="101" customFormat="false" ht="12.75" hidden="false" customHeight="false" outlineLevel="0" collapsed="false">
      <c r="A101" s="34" t="s">
        <v>136</v>
      </c>
      <c r="B101" s="30" t="s">
        <v>38</v>
      </c>
      <c r="C101" s="30" t="n">
        <v>40</v>
      </c>
      <c r="D101" s="33" t="n">
        <f aca="false">PRODUCT(D$49*C101)*2</f>
        <v>45.6</v>
      </c>
      <c r="E101" s="30" t="n">
        <v>0.53</v>
      </c>
      <c r="F101" s="32" t="n">
        <f aca="false">PRODUCT(F$49*C101)*2</f>
        <v>54.4</v>
      </c>
      <c r="I101" s="57" t="s">
        <v>137</v>
      </c>
      <c r="J101" s="56" t="s">
        <v>76</v>
      </c>
      <c r="K101" s="56" t="n">
        <v>11</v>
      </c>
      <c r="L101" s="31" t="n">
        <f aca="false">PRODUCT(L$48*K101)*2</f>
        <v>12.54</v>
      </c>
      <c r="M101" s="56" t="n">
        <v>0.53</v>
      </c>
      <c r="N101" s="32" t="n">
        <f aca="false">PRODUCT(N$48*K101)*2</f>
        <v>14.96</v>
      </c>
    </row>
    <row r="102" customFormat="false" ht="12.75" hidden="false" customHeight="false" outlineLevel="0" collapsed="false">
      <c r="A102" s="29" t="s">
        <v>138</v>
      </c>
      <c r="B102" s="30" t="s">
        <v>139</v>
      </c>
      <c r="C102" s="30" t="n">
        <v>13</v>
      </c>
      <c r="D102" s="33" t="n">
        <f aca="false">PRODUCT(D$49*C102)*2</f>
        <v>14.82</v>
      </c>
      <c r="E102" s="30" t="n">
        <v>0.53</v>
      </c>
      <c r="F102" s="32" t="n">
        <f aca="false">PRODUCT(F$49*C102)*2</f>
        <v>17.68</v>
      </c>
      <c r="I102" s="57" t="s">
        <v>140</v>
      </c>
      <c r="J102" s="56" t="s">
        <v>76</v>
      </c>
      <c r="K102" s="56" t="n">
        <v>12</v>
      </c>
      <c r="L102" s="31" t="n">
        <f aca="false">PRODUCT(L$48*K102)*2</f>
        <v>13.68</v>
      </c>
      <c r="M102" s="56" t="n">
        <v>0.53</v>
      </c>
      <c r="N102" s="32" t="n">
        <f aca="false">PRODUCT(N$48*K102)*2</f>
        <v>16.32</v>
      </c>
    </row>
    <row r="103" customFormat="false" ht="12.75" hidden="false" customHeight="false" outlineLevel="0" collapsed="false">
      <c r="A103" s="34" t="s">
        <v>141</v>
      </c>
      <c r="B103" s="30" t="s">
        <v>142</v>
      </c>
      <c r="C103" s="30" t="n">
        <v>61</v>
      </c>
      <c r="D103" s="33" t="n">
        <f aca="false">PRODUCT(D$49*C103)*2</f>
        <v>69.54</v>
      </c>
      <c r="E103" s="30" t="n">
        <v>0.53</v>
      </c>
      <c r="F103" s="32" t="n">
        <f aca="false">PRODUCT(F$49*C103)*2</f>
        <v>82.96</v>
      </c>
      <c r="I103" s="57" t="s">
        <v>143</v>
      </c>
      <c r="J103" s="56" t="s">
        <v>76</v>
      </c>
      <c r="K103" s="56" t="n">
        <v>12</v>
      </c>
      <c r="L103" s="31" t="n">
        <f aca="false">PRODUCT(L$48*K103)*2</f>
        <v>13.68</v>
      </c>
      <c r="M103" s="56" t="n">
        <v>0.53</v>
      </c>
      <c r="N103" s="32" t="n">
        <f aca="false">PRODUCT(N$48*K103)*2</f>
        <v>16.32</v>
      </c>
    </row>
    <row r="104" customFormat="false" ht="12.75" hidden="false" customHeight="false" outlineLevel="0" collapsed="false">
      <c r="A104" s="34" t="s">
        <v>144</v>
      </c>
      <c r="B104" s="30" t="s">
        <v>43</v>
      </c>
      <c r="C104" s="30" t="n">
        <v>36</v>
      </c>
      <c r="D104" s="33" t="n">
        <f aca="false">PRODUCT(D$49*C104)*2</f>
        <v>41.04</v>
      </c>
      <c r="E104" s="30" t="n">
        <v>0.53</v>
      </c>
      <c r="F104" s="32" t="n">
        <f aca="false">PRODUCT(F$49*C104)*2</f>
        <v>48.96</v>
      </c>
      <c r="I104" s="57" t="s">
        <v>145</v>
      </c>
      <c r="J104" s="56" t="s">
        <v>76</v>
      </c>
      <c r="K104" s="56" t="n">
        <v>11</v>
      </c>
      <c r="L104" s="31" t="n">
        <f aca="false">PRODUCT(L$48*K104)*2</f>
        <v>12.54</v>
      </c>
      <c r="M104" s="56" t="n">
        <v>0.53</v>
      </c>
      <c r="N104" s="32" t="n">
        <f aca="false">PRODUCT(N$48*K104)*2</f>
        <v>14.96</v>
      </c>
    </row>
    <row r="105" customFormat="false" ht="12.75" hidden="false" customHeight="false" outlineLevel="0" collapsed="false">
      <c r="A105" s="34" t="s">
        <v>146</v>
      </c>
      <c r="B105" s="30" t="s">
        <v>147</v>
      </c>
      <c r="C105" s="30" t="n">
        <v>45</v>
      </c>
      <c r="D105" s="33" t="n">
        <f aca="false">PRODUCT(D$49*C105)*2</f>
        <v>51.3</v>
      </c>
      <c r="E105" s="30" t="n">
        <v>0.53</v>
      </c>
      <c r="F105" s="32" t="n">
        <f aca="false">PRODUCT(F$49*C105)*2</f>
        <v>61.2</v>
      </c>
      <c r="I105" s="57" t="s">
        <v>148</v>
      </c>
      <c r="J105" s="56" t="s">
        <v>76</v>
      </c>
      <c r="K105" s="56" t="n">
        <v>11</v>
      </c>
      <c r="L105" s="31" t="n">
        <f aca="false">PRODUCT(L$48*K105)*2</f>
        <v>12.54</v>
      </c>
      <c r="M105" s="56" t="n">
        <v>0.53</v>
      </c>
      <c r="N105" s="32" t="n">
        <f aca="false">PRODUCT(N$48*K105)*2</f>
        <v>14.96</v>
      </c>
    </row>
    <row r="106" customFormat="false" ht="12.75" hidden="false" customHeight="false" outlineLevel="0" collapsed="false">
      <c r="A106" s="34" t="s">
        <v>149</v>
      </c>
      <c r="B106" s="30" t="s">
        <v>147</v>
      </c>
      <c r="C106" s="30" t="n">
        <v>50</v>
      </c>
      <c r="D106" s="33" t="n">
        <f aca="false">PRODUCT(D$49*C106)*2</f>
        <v>57</v>
      </c>
      <c r="E106" s="30" t="n">
        <v>0.53</v>
      </c>
      <c r="F106" s="32" t="n">
        <f aca="false">PRODUCT(F$49*C106)*2</f>
        <v>68</v>
      </c>
      <c r="I106" s="57" t="s">
        <v>150</v>
      </c>
      <c r="J106" s="56" t="s">
        <v>76</v>
      </c>
      <c r="K106" s="56" t="n">
        <v>13</v>
      </c>
      <c r="L106" s="31" t="n">
        <f aca="false">PRODUCT(L$48*K106)*2</f>
        <v>14.82</v>
      </c>
      <c r="M106" s="56" t="n">
        <v>0.53</v>
      </c>
      <c r="N106" s="32" t="n">
        <f aca="false">PRODUCT(N$48*K106)*2</f>
        <v>17.68</v>
      </c>
    </row>
    <row r="107" customFormat="false" ht="12.75" hidden="false" customHeight="false" outlineLevel="0" collapsed="false">
      <c r="A107" s="29" t="s">
        <v>151</v>
      </c>
      <c r="B107" s="30" t="s">
        <v>76</v>
      </c>
      <c r="C107" s="30" t="n">
        <v>17</v>
      </c>
      <c r="D107" s="33" t="n">
        <f aca="false">PRODUCT(D$49*C107)*2</f>
        <v>19.38</v>
      </c>
      <c r="E107" s="30" t="n">
        <v>0.53</v>
      </c>
      <c r="F107" s="32" t="n">
        <f aca="false">PRODUCT(F$49*C107)*2</f>
        <v>23.12</v>
      </c>
      <c r="I107" s="55" t="s">
        <v>152</v>
      </c>
      <c r="J107" s="56" t="s">
        <v>23</v>
      </c>
      <c r="K107" s="56" t="n">
        <v>35</v>
      </c>
      <c r="L107" s="31" t="n">
        <f aca="false">PRODUCT(L$48*K107)*2</f>
        <v>39.9</v>
      </c>
      <c r="M107" s="56" t="n">
        <v>0.53</v>
      </c>
      <c r="N107" s="32" t="n">
        <f aca="false">PRODUCT(N$48*K107)*2</f>
        <v>47.6</v>
      </c>
    </row>
    <row r="108" customFormat="false" ht="12.75" hidden="false" customHeight="false" outlineLevel="0" collapsed="false">
      <c r="A108" s="34" t="s">
        <v>153</v>
      </c>
      <c r="B108" s="30" t="s">
        <v>66</v>
      </c>
      <c r="C108" s="30" t="n">
        <v>49</v>
      </c>
      <c r="D108" s="33" t="n">
        <f aca="false">PRODUCT(D$49*C108)*2</f>
        <v>55.86</v>
      </c>
      <c r="E108" s="30" t="n">
        <v>0.53</v>
      </c>
      <c r="F108" s="32" t="n">
        <f aca="false">PRODUCT(F$49*C108)*2</f>
        <v>66.64</v>
      </c>
      <c r="I108" s="55" t="s">
        <v>154</v>
      </c>
      <c r="J108" s="56" t="s">
        <v>23</v>
      </c>
      <c r="K108" s="56" t="n">
        <v>33</v>
      </c>
      <c r="L108" s="31" t="n">
        <f aca="false">PRODUCT(L$48*K108)*2</f>
        <v>37.62</v>
      </c>
      <c r="M108" s="56" t="n">
        <v>0.53</v>
      </c>
      <c r="N108" s="32" t="n">
        <f aca="false">PRODUCT(N$48*K108)*2</f>
        <v>44.88</v>
      </c>
    </row>
    <row r="109" customFormat="false" ht="12.75" hidden="false" customHeight="false" outlineLevel="0" collapsed="false">
      <c r="A109" s="29" t="s">
        <v>155</v>
      </c>
      <c r="B109" s="30" t="s">
        <v>76</v>
      </c>
      <c r="C109" s="30" t="n">
        <v>19</v>
      </c>
      <c r="D109" s="33" t="n">
        <f aca="false">PRODUCT(D$49*C109)*2</f>
        <v>21.66</v>
      </c>
      <c r="E109" s="30" t="n">
        <v>0.53</v>
      </c>
      <c r="F109" s="32" t="n">
        <f aca="false">PRODUCT(F$49*C109)*2</f>
        <v>25.84</v>
      </c>
      <c r="I109" s="55" t="s">
        <v>156</v>
      </c>
      <c r="J109" s="56" t="s">
        <v>157</v>
      </c>
      <c r="K109" s="56" t="n">
        <v>68</v>
      </c>
      <c r="L109" s="31" t="n">
        <f aca="false">PRODUCT(L$48*K109)*2</f>
        <v>77.52</v>
      </c>
      <c r="M109" s="56" t="n">
        <v>0.53</v>
      </c>
      <c r="N109" s="32" t="n">
        <f aca="false">PRODUCT(N$48*K109)*2</f>
        <v>92.48</v>
      </c>
    </row>
    <row r="110" customFormat="false" ht="12.75" hidden="false" customHeight="false" outlineLevel="0" collapsed="false">
      <c r="A110" s="34" t="s">
        <v>158</v>
      </c>
      <c r="B110" s="30" t="s">
        <v>147</v>
      </c>
      <c r="C110" s="30" t="n">
        <v>43</v>
      </c>
      <c r="D110" s="33" t="n">
        <f aca="false">PRODUCT(D$49*C110)*2</f>
        <v>49.02</v>
      </c>
      <c r="E110" s="30" t="n">
        <v>0.53</v>
      </c>
      <c r="F110" s="32" t="n">
        <f aca="false">PRODUCT(F$49*C110)*2</f>
        <v>58.48</v>
      </c>
      <c r="I110" s="55" t="s">
        <v>159</v>
      </c>
      <c r="J110" s="56" t="s">
        <v>157</v>
      </c>
      <c r="K110" s="56" t="n">
        <v>69</v>
      </c>
      <c r="L110" s="31" t="n">
        <f aca="false">PRODUCT(L$48*K110)*2</f>
        <v>78.66</v>
      </c>
      <c r="M110" s="56" t="n">
        <v>0.53</v>
      </c>
      <c r="N110" s="32" t="n">
        <f aca="false">PRODUCT(N$48*K110)*2</f>
        <v>93.84</v>
      </c>
    </row>
    <row r="111" customFormat="false" ht="12.75" hidden="false" customHeight="false" outlineLevel="0" collapsed="false">
      <c r="A111" s="34" t="s">
        <v>160</v>
      </c>
      <c r="B111" s="30" t="s">
        <v>112</v>
      </c>
      <c r="C111" s="30" t="n">
        <v>51</v>
      </c>
      <c r="D111" s="33" t="n">
        <f aca="false">PRODUCT(D$49*C111)*2</f>
        <v>58.14</v>
      </c>
      <c r="E111" s="30" t="n">
        <v>0.53</v>
      </c>
      <c r="F111" s="32" t="n">
        <f aca="false">PRODUCT(F$49*C111)*2</f>
        <v>69.36</v>
      </c>
      <c r="I111" s="57" t="s">
        <v>161</v>
      </c>
      <c r="J111" s="56" t="s">
        <v>76</v>
      </c>
      <c r="K111" s="56" t="n">
        <v>14</v>
      </c>
      <c r="L111" s="31" t="n">
        <f aca="false">PRODUCT(L$48*K111)*2</f>
        <v>15.96</v>
      </c>
      <c r="M111" s="56" t="n">
        <v>0.53</v>
      </c>
      <c r="N111" s="32" t="n">
        <f aca="false">PRODUCT(N$48*K111)*2</f>
        <v>19.04</v>
      </c>
    </row>
    <row r="112" customFormat="false" ht="12.75" hidden="false" customHeight="false" outlineLevel="0" collapsed="false">
      <c r="A112" s="29" t="s">
        <v>162</v>
      </c>
      <c r="B112" s="30" t="s">
        <v>26</v>
      </c>
      <c r="C112" s="30" t="n">
        <v>25</v>
      </c>
      <c r="D112" s="33" t="n">
        <f aca="false">PRODUCT(D$49*C112)*2</f>
        <v>28.5</v>
      </c>
      <c r="E112" s="30" t="n">
        <v>0.53</v>
      </c>
      <c r="F112" s="32" t="n">
        <f aca="false">PRODUCT(F$49*C112)*2</f>
        <v>34</v>
      </c>
      <c r="I112" s="58" t="s">
        <v>163</v>
      </c>
      <c r="J112" s="56" t="s">
        <v>69</v>
      </c>
      <c r="K112" s="56" t="n">
        <v>43</v>
      </c>
      <c r="L112" s="31" t="n">
        <f aca="false">PRODUCT(L$48*K112)*2</f>
        <v>49.02</v>
      </c>
      <c r="M112" s="56" t="n">
        <v>0.53</v>
      </c>
      <c r="N112" s="32" t="n">
        <f aca="false">PRODUCT(N$48*K112)*2</f>
        <v>58.48</v>
      </c>
    </row>
    <row r="113" customFormat="false" ht="12.75" hidden="false" customHeight="false" outlineLevel="0" collapsed="false">
      <c r="A113" s="34" t="s">
        <v>164</v>
      </c>
      <c r="B113" s="30" t="s">
        <v>23</v>
      </c>
      <c r="C113" s="30" t="n">
        <v>38</v>
      </c>
      <c r="D113" s="33" t="n">
        <f aca="false">PRODUCT(D$49*C113)*2</f>
        <v>43.32</v>
      </c>
      <c r="E113" s="30" t="n">
        <v>0.53</v>
      </c>
      <c r="F113" s="32" t="n">
        <f aca="false">PRODUCT(F$49*C113)*2</f>
        <v>51.68</v>
      </c>
      <c r="I113" s="57" t="s">
        <v>165</v>
      </c>
      <c r="J113" s="56" t="s">
        <v>166</v>
      </c>
      <c r="K113" s="56" t="n">
        <v>14</v>
      </c>
      <c r="L113" s="31" t="n">
        <f aca="false">PRODUCT(L$48*K113)*2</f>
        <v>15.96</v>
      </c>
      <c r="M113" s="56" t="n">
        <v>0.53</v>
      </c>
      <c r="N113" s="32" t="n">
        <f aca="false">PRODUCT(N$48*K113)*2</f>
        <v>19.04</v>
      </c>
    </row>
    <row r="114" customFormat="false" ht="12.75" hidden="false" customHeight="false" outlineLevel="0" collapsed="false">
      <c r="A114" s="34" t="s">
        <v>167</v>
      </c>
      <c r="B114" s="30" t="s">
        <v>168</v>
      </c>
      <c r="C114" s="30" t="n">
        <v>50</v>
      </c>
      <c r="D114" s="33" t="n">
        <f aca="false">PRODUCT(D$49*C114)*2</f>
        <v>57</v>
      </c>
      <c r="E114" s="30" t="n">
        <v>0.53</v>
      </c>
      <c r="F114" s="32" t="n">
        <f aca="false">PRODUCT(F$49*C114)*2</f>
        <v>68</v>
      </c>
      <c r="I114" s="57" t="s">
        <v>169</v>
      </c>
      <c r="J114" s="56" t="s">
        <v>76</v>
      </c>
      <c r="K114" s="56" t="n">
        <v>19</v>
      </c>
      <c r="L114" s="31" t="n">
        <f aca="false">PRODUCT(L$48*K114)*2</f>
        <v>21.66</v>
      </c>
      <c r="M114" s="56" t="n">
        <v>0.53</v>
      </c>
      <c r="N114" s="32" t="n">
        <f aca="false">PRODUCT(N$48*K114)*2</f>
        <v>25.84</v>
      </c>
    </row>
    <row r="115" customFormat="false" ht="12.75" hidden="false" customHeight="false" outlineLevel="0" collapsed="false">
      <c r="A115" s="34" t="s">
        <v>170</v>
      </c>
      <c r="B115" s="30" t="s">
        <v>171</v>
      </c>
      <c r="C115" s="30" t="n">
        <v>62</v>
      </c>
      <c r="D115" s="33" t="n">
        <f aca="false">PRODUCT(D$49*C115)*2</f>
        <v>70.68</v>
      </c>
      <c r="E115" s="30" t="n">
        <v>0.53</v>
      </c>
      <c r="F115" s="32" t="n">
        <f aca="false">PRODUCT(F$49*C115)*2</f>
        <v>84.32</v>
      </c>
      <c r="I115" s="57" t="s">
        <v>172</v>
      </c>
      <c r="J115" s="56" t="s">
        <v>173</v>
      </c>
      <c r="K115" s="56" t="n">
        <v>6</v>
      </c>
      <c r="L115" s="31" t="n">
        <f aca="false">PRODUCT(L$48*K115)*2</f>
        <v>6.84</v>
      </c>
      <c r="M115" s="56" t="n">
        <v>0.53</v>
      </c>
      <c r="N115" s="32" t="n">
        <f aca="false">PRODUCT(N$48*K115)*2</f>
        <v>8.16</v>
      </c>
    </row>
    <row r="116" customFormat="false" ht="12.75" hidden="false" customHeight="false" outlineLevel="0" collapsed="false">
      <c r="A116" s="34" t="s">
        <v>174</v>
      </c>
      <c r="B116" s="30" t="s">
        <v>142</v>
      </c>
      <c r="C116" s="30" t="n">
        <v>48</v>
      </c>
      <c r="D116" s="33" t="n">
        <f aca="false">PRODUCT(D$49*C116)*2</f>
        <v>54.72</v>
      </c>
      <c r="E116" s="30" t="n">
        <v>0.53</v>
      </c>
      <c r="F116" s="32" t="n">
        <f aca="false">PRODUCT(F$49*C116)*2</f>
        <v>65.28</v>
      </c>
      <c r="I116" s="55" t="s">
        <v>175</v>
      </c>
      <c r="J116" s="56" t="s">
        <v>176</v>
      </c>
      <c r="K116" s="56" t="n">
        <v>47</v>
      </c>
      <c r="L116" s="31" t="n">
        <f aca="false">PRODUCT(L$48*K116)*2</f>
        <v>53.58</v>
      </c>
      <c r="M116" s="56" t="n">
        <v>0.53</v>
      </c>
      <c r="N116" s="32" t="n">
        <f aca="false">PRODUCT(N$48*K116)*2</f>
        <v>63.92</v>
      </c>
    </row>
    <row r="117" customFormat="false" ht="12.75" hidden="false" customHeight="false" outlineLevel="0" collapsed="false">
      <c r="A117" s="34" t="s">
        <v>177</v>
      </c>
      <c r="B117" s="30" t="s">
        <v>43</v>
      </c>
      <c r="C117" s="30" t="n">
        <v>40</v>
      </c>
      <c r="D117" s="33" t="n">
        <f aca="false">PRODUCT(D$49*C117)*2</f>
        <v>45.6</v>
      </c>
      <c r="E117" s="30" t="n">
        <v>0.53</v>
      </c>
      <c r="F117" s="32" t="n">
        <f aca="false">PRODUCT(F$49*C117)*2</f>
        <v>54.4</v>
      </c>
      <c r="I117" s="57" t="s">
        <v>178</v>
      </c>
      <c r="J117" s="56" t="s">
        <v>20</v>
      </c>
      <c r="K117" s="56" t="n">
        <v>20</v>
      </c>
      <c r="L117" s="31" t="n">
        <f aca="false">PRODUCT(L$48*K117)*2</f>
        <v>22.8</v>
      </c>
      <c r="M117" s="56" t="n">
        <v>0.53</v>
      </c>
      <c r="N117" s="32" t="n">
        <f aca="false">PRODUCT(N$48*K117)*2</f>
        <v>27.2</v>
      </c>
    </row>
    <row r="118" customFormat="false" ht="12.75" hidden="false" customHeight="false" outlineLevel="0" collapsed="false">
      <c r="A118" s="34" t="s">
        <v>179</v>
      </c>
      <c r="B118" s="30" t="s">
        <v>180</v>
      </c>
      <c r="C118" s="30" t="n">
        <v>65</v>
      </c>
      <c r="D118" s="33" t="n">
        <f aca="false">PRODUCT(D$49*C118)*2</f>
        <v>74.1</v>
      </c>
      <c r="E118" s="30" t="n">
        <v>0.53</v>
      </c>
      <c r="F118" s="32" t="n">
        <f aca="false">PRODUCT(F$49*C118)*2</f>
        <v>88.4</v>
      </c>
      <c r="I118" s="55" t="s">
        <v>181</v>
      </c>
      <c r="J118" s="56" t="s">
        <v>182</v>
      </c>
      <c r="K118" s="56" t="n">
        <v>52</v>
      </c>
      <c r="L118" s="31" t="n">
        <f aca="false">PRODUCT(L$48*K118)*2</f>
        <v>59.28</v>
      </c>
      <c r="M118" s="56" t="n">
        <v>0.53</v>
      </c>
      <c r="N118" s="32" t="n">
        <f aca="false">PRODUCT(N$48*K118)*2</f>
        <v>70.72</v>
      </c>
    </row>
    <row r="119" customFormat="false" ht="12.75" hidden="false" customHeight="false" outlineLevel="0" collapsed="false">
      <c r="A119" s="34" t="s">
        <v>183</v>
      </c>
      <c r="B119" s="30" t="s">
        <v>126</v>
      </c>
      <c r="C119" s="30" t="n">
        <v>35</v>
      </c>
      <c r="D119" s="33" t="n">
        <f aca="false">PRODUCT(D$49*C119)*2</f>
        <v>39.9</v>
      </c>
      <c r="E119" s="30" t="n">
        <v>0.53</v>
      </c>
      <c r="F119" s="32" t="n">
        <f aca="false">PRODUCT(F$49*C119)*2</f>
        <v>47.6</v>
      </c>
      <c r="I119" s="57" t="s">
        <v>184</v>
      </c>
      <c r="J119" s="56" t="s">
        <v>76</v>
      </c>
      <c r="K119" s="56" t="n">
        <v>9</v>
      </c>
      <c r="L119" s="31" t="n">
        <f aca="false">PRODUCT(L$48*K119)*2</f>
        <v>10.26</v>
      </c>
      <c r="M119" s="56" t="n">
        <v>0.53</v>
      </c>
      <c r="N119" s="32" t="n">
        <f aca="false">PRODUCT(N$48*K119)*2</f>
        <v>12.24</v>
      </c>
    </row>
    <row r="120" customFormat="false" ht="12.75" hidden="false" customHeight="false" outlineLevel="0" collapsed="false">
      <c r="A120" s="29" t="s">
        <v>185</v>
      </c>
      <c r="B120" s="30" t="s">
        <v>52</v>
      </c>
      <c r="C120" s="30" t="n">
        <v>9</v>
      </c>
      <c r="D120" s="33" t="n">
        <f aca="false">PRODUCT(D$49*C120)*2</f>
        <v>10.26</v>
      </c>
      <c r="E120" s="30" t="n">
        <v>0.53</v>
      </c>
      <c r="F120" s="32" t="n">
        <f aca="false">PRODUCT(F$49*C120)*2</f>
        <v>12.24</v>
      </c>
      <c r="I120" s="57" t="s">
        <v>186</v>
      </c>
      <c r="J120" s="56" t="s">
        <v>49</v>
      </c>
      <c r="K120" s="56" t="n">
        <v>28</v>
      </c>
      <c r="L120" s="31" t="n">
        <f aca="false">PRODUCT(L$48*K120)*2</f>
        <v>31.92</v>
      </c>
      <c r="M120" s="56" t="n">
        <v>0.53</v>
      </c>
      <c r="N120" s="32" t="n">
        <f aca="false">PRODUCT(N$48*K120)*2</f>
        <v>38.08</v>
      </c>
    </row>
    <row r="121" customFormat="false" ht="12.75" hidden="false" customHeight="false" outlineLevel="0" collapsed="false">
      <c r="A121" s="34" t="s">
        <v>187</v>
      </c>
      <c r="B121" s="30" t="s">
        <v>66</v>
      </c>
      <c r="C121" s="30" t="n">
        <v>45</v>
      </c>
      <c r="D121" s="33" t="n">
        <f aca="false">PRODUCT(D$49*C121)*2</f>
        <v>51.3</v>
      </c>
      <c r="E121" s="30" t="n">
        <v>0.53</v>
      </c>
      <c r="F121" s="32" t="n">
        <f aca="false">PRODUCT(F$49*C121)*2</f>
        <v>61.2</v>
      </c>
      <c r="I121" s="55" t="s">
        <v>188</v>
      </c>
      <c r="J121" s="56" t="s">
        <v>126</v>
      </c>
      <c r="K121" s="56" t="n">
        <v>45</v>
      </c>
      <c r="L121" s="31" t="n">
        <f aca="false">PRODUCT(L$48*K121)*2</f>
        <v>51.3</v>
      </c>
      <c r="M121" s="56" t="n">
        <v>0.53</v>
      </c>
      <c r="N121" s="32" t="n">
        <f aca="false">PRODUCT(N$48*K121)*2</f>
        <v>61.2</v>
      </c>
    </row>
    <row r="122" customFormat="false" ht="12.75" hidden="false" customHeight="false" outlineLevel="0" collapsed="false">
      <c r="A122" s="34" t="s">
        <v>189</v>
      </c>
      <c r="B122" s="30" t="s">
        <v>112</v>
      </c>
      <c r="C122" s="30" t="n">
        <v>49</v>
      </c>
      <c r="D122" s="33" t="n">
        <f aca="false">PRODUCT(D$49*C122)*2</f>
        <v>55.86</v>
      </c>
      <c r="E122" s="30" t="n">
        <v>0.53</v>
      </c>
      <c r="F122" s="32" t="n">
        <f aca="false">PRODUCT(F$49*C122)*2</f>
        <v>66.64</v>
      </c>
      <c r="I122" s="57" t="s">
        <v>190</v>
      </c>
      <c r="J122" s="56" t="s">
        <v>76</v>
      </c>
      <c r="K122" s="56" t="n">
        <v>21</v>
      </c>
      <c r="L122" s="31" t="n">
        <f aca="false">PRODUCT(L$48*K122)*2</f>
        <v>23.94</v>
      </c>
      <c r="M122" s="56" t="n">
        <v>0.53</v>
      </c>
      <c r="N122" s="32" t="n">
        <f aca="false">PRODUCT(N$48*K122)*2</f>
        <v>28.56</v>
      </c>
    </row>
    <row r="123" customFormat="false" ht="12.75" hidden="false" customHeight="false" outlineLevel="0" collapsed="false">
      <c r="A123" s="34" t="s">
        <v>191</v>
      </c>
      <c r="B123" s="30" t="s">
        <v>69</v>
      </c>
      <c r="C123" s="30" t="n">
        <v>48</v>
      </c>
      <c r="D123" s="33" t="n">
        <f aca="false">PRODUCT(D$49*C123)*2</f>
        <v>54.72</v>
      </c>
      <c r="E123" s="30" t="n">
        <v>0.53</v>
      </c>
      <c r="F123" s="32" t="n">
        <f aca="false">PRODUCT(F$49*C123)*2</f>
        <v>65.28</v>
      </c>
      <c r="I123" s="55" t="s">
        <v>192</v>
      </c>
      <c r="J123" s="56"/>
      <c r="K123" s="56" t="n">
        <v>108</v>
      </c>
      <c r="L123" s="31" t="n">
        <f aca="false">PRODUCT(L$48*K123)*2</f>
        <v>123.12</v>
      </c>
      <c r="M123" s="56" t="n">
        <v>0.53</v>
      </c>
      <c r="N123" s="32" t="n">
        <f aca="false">PRODUCT(N$48*K123)*2</f>
        <v>146.88</v>
      </c>
    </row>
    <row r="124" customFormat="false" ht="12.75" hidden="false" customHeight="false" outlineLevel="0" collapsed="false">
      <c r="A124" s="34" t="s">
        <v>193</v>
      </c>
      <c r="B124" s="30" t="s">
        <v>82</v>
      </c>
      <c r="C124" s="30" t="n">
        <v>56</v>
      </c>
      <c r="D124" s="33" t="n">
        <f aca="false">PRODUCT(D$49*C124)*2</f>
        <v>63.84</v>
      </c>
      <c r="E124" s="30" t="n">
        <v>0.53</v>
      </c>
      <c r="F124" s="32" t="n">
        <f aca="false">PRODUCT(F$49*C124)*2</f>
        <v>76.16</v>
      </c>
      <c r="I124" s="55" t="s">
        <v>194</v>
      </c>
      <c r="J124" s="56" t="s">
        <v>43</v>
      </c>
      <c r="K124" s="56" t="n">
        <v>45</v>
      </c>
      <c r="L124" s="31" t="n">
        <f aca="false">PRODUCT(L$48*K124)*2</f>
        <v>51.3</v>
      </c>
      <c r="M124" s="56" t="n">
        <v>0.53</v>
      </c>
      <c r="N124" s="32" t="n">
        <f aca="false">PRODUCT(N$48*K124)*2</f>
        <v>61.2</v>
      </c>
    </row>
    <row r="125" customFormat="false" ht="12.75" hidden="false" customHeight="false" outlineLevel="0" collapsed="false">
      <c r="A125" s="34" t="s">
        <v>195</v>
      </c>
      <c r="B125" s="30"/>
      <c r="C125" s="30" t="n">
        <v>75</v>
      </c>
      <c r="D125" s="33" t="n">
        <f aca="false">PRODUCT(D$49*C125)*2</f>
        <v>85.5</v>
      </c>
      <c r="E125" s="30" t="n">
        <v>0.53</v>
      </c>
      <c r="F125" s="32" t="n">
        <f aca="false">PRODUCT(F$49*C125)*2</f>
        <v>102</v>
      </c>
      <c r="I125" s="55" t="s">
        <v>196</v>
      </c>
      <c r="J125" s="56" t="s">
        <v>15</v>
      </c>
      <c r="K125" s="56" t="n">
        <v>47</v>
      </c>
      <c r="L125" s="31" t="n">
        <f aca="false">PRODUCT(L$48*K125)*2</f>
        <v>53.58</v>
      </c>
      <c r="M125" s="56" t="n">
        <v>0.53</v>
      </c>
      <c r="N125" s="32" t="n">
        <f aca="false">PRODUCT(N$48*K125)*2</f>
        <v>63.92</v>
      </c>
    </row>
    <row r="126" customFormat="false" ht="12.75" hidden="false" customHeight="false" outlineLevel="0" collapsed="false">
      <c r="A126" s="29" t="s">
        <v>197</v>
      </c>
      <c r="B126" s="30" t="s">
        <v>26</v>
      </c>
      <c r="C126" s="30" t="n">
        <v>22</v>
      </c>
      <c r="D126" s="33" t="n">
        <f aca="false">PRODUCT(D$49*C126)*2</f>
        <v>25.08</v>
      </c>
      <c r="E126" s="30" t="n">
        <v>0.53</v>
      </c>
      <c r="F126" s="32" t="n">
        <f aca="false">PRODUCT(F$49*C126)*2</f>
        <v>29.92</v>
      </c>
      <c r="I126" s="55" t="s">
        <v>198</v>
      </c>
      <c r="J126" s="56" t="s">
        <v>46</v>
      </c>
      <c r="K126" s="56" t="n">
        <v>45</v>
      </c>
      <c r="L126" s="31" t="n">
        <f aca="false">PRODUCT(L$48*K126)*2</f>
        <v>51.3</v>
      </c>
      <c r="M126" s="56" t="n">
        <v>0.53</v>
      </c>
      <c r="N126" s="32" t="n">
        <f aca="false">PRODUCT(N$48*K126)*2</f>
        <v>61.2</v>
      </c>
    </row>
    <row r="127" customFormat="false" ht="12.75" hidden="false" customHeight="false" outlineLevel="0" collapsed="false">
      <c r="A127" s="34" t="s">
        <v>199</v>
      </c>
      <c r="B127" s="30"/>
      <c r="C127" s="30" t="n">
        <v>126</v>
      </c>
      <c r="D127" s="33" t="n">
        <f aca="false">PRODUCT(D$49*C127)*2</f>
        <v>143.64</v>
      </c>
      <c r="E127" s="30" t="n">
        <v>0.53</v>
      </c>
      <c r="F127" s="32" t="n">
        <f aca="false">PRODUCT(F$49*C127)*2</f>
        <v>171.36</v>
      </c>
      <c r="I127" s="57" t="s">
        <v>200</v>
      </c>
      <c r="J127" s="56" t="s">
        <v>93</v>
      </c>
      <c r="K127" s="56" t="n">
        <v>15</v>
      </c>
      <c r="L127" s="31" t="n">
        <f aca="false">PRODUCT(L$48*K127)*2</f>
        <v>17.1</v>
      </c>
      <c r="M127" s="56" t="n">
        <v>0.53</v>
      </c>
      <c r="N127" s="32" t="n">
        <f aca="false">PRODUCT(N$48*K127)*2</f>
        <v>20.4</v>
      </c>
    </row>
    <row r="128" customFormat="false" ht="12.75" hidden="false" customHeight="false" outlineLevel="0" collapsed="false">
      <c r="A128" s="34" t="s">
        <v>201</v>
      </c>
      <c r="B128" s="30" t="s">
        <v>142</v>
      </c>
      <c r="C128" s="30" t="n">
        <v>50</v>
      </c>
      <c r="D128" s="33" t="n">
        <f aca="false">PRODUCT(D$49*C128)*2</f>
        <v>57</v>
      </c>
      <c r="E128" s="30" t="n">
        <v>0.53</v>
      </c>
      <c r="F128" s="32" t="n">
        <f aca="false">PRODUCT(F$49*C128)*2</f>
        <v>68</v>
      </c>
      <c r="I128" s="57" t="s">
        <v>202</v>
      </c>
      <c r="J128" s="56" t="s">
        <v>58</v>
      </c>
      <c r="K128" s="56" t="n">
        <v>27</v>
      </c>
      <c r="L128" s="31" t="n">
        <f aca="false">PRODUCT(L$48*K128)*2</f>
        <v>30.78</v>
      </c>
      <c r="M128" s="56" t="n">
        <v>0.53</v>
      </c>
      <c r="N128" s="32" t="n">
        <f aca="false">PRODUCT(N$48*K128)*2</f>
        <v>36.72</v>
      </c>
    </row>
    <row r="129" customFormat="false" ht="12.75" hidden="false" customHeight="false" outlineLevel="0" collapsed="false">
      <c r="A129" s="34" t="s">
        <v>203</v>
      </c>
      <c r="B129" s="30" t="s">
        <v>204</v>
      </c>
      <c r="C129" s="30" t="n">
        <v>32</v>
      </c>
      <c r="D129" s="33" t="n">
        <f aca="false">PRODUCT(D$49*C129)*2</f>
        <v>36.48</v>
      </c>
      <c r="E129" s="30" t="n">
        <v>0.53</v>
      </c>
      <c r="F129" s="32" t="n">
        <f aca="false">PRODUCT(F$49*C129)*2</f>
        <v>43.52</v>
      </c>
      <c r="I129" s="57" t="s">
        <v>205</v>
      </c>
      <c r="J129" s="56" t="s">
        <v>76</v>
      </c>
      <c r="K129" s="56" t="n">
        <v>14</v>
      </c>
      <c r="L129" s="31" t="n">
        <f aca="false">PRODUCT(L$48*K129)*2</f>
        <v>15.96</v>
      </c>
      <c r="M129" s="56" t="n">
        <v>0.53</v>
      </c>
      <c r="N129" s="32" t="n">
        <f aca="false">PRODUCT(N$48*K129)*2</f>
        <v>19.04</v>
      </c>
    </row>
    <row r="130" customFormat="false" ht="12.75" hidden="false" customHeight="false" outlineLevel="0" collapsed="false">
      <c r="A130" s="29" t="s">
        <v>206</v>
      </c>
      <c r="B130" s="30" t="s">
        <v>134</v>
      </c>
      <c r="C130" s="30" t="n">
        <v>26</v>
      </c>
      <c r="D130" s="33" t="n">
        <f aca="false">PRODUCT(D$49*C130)*2</f>
        <v>29.64</v>
      </c>
      <c r="E130" s="30" t="n">
        <v>0.53</v>
      </c>
      <c r="F130" s="32" t="n">
        <f aca="false">PRODUCT(F$49*C130)*2</f>
        <v>35.36</v>
      </c>
      <c r="I130" s="57" t="s">
        <v>207</v>
      </c>
      <c r="J130" s="56" t="s">
        <v>49</v>
      </c>
      <c r="K130" s="56" t="n">
        <v>21</v>
      </c>
      <c r="L130" s="31" t="n">
        <f aca="false">PRODUCT(L$48*K130)*2</f>
        <v>23.94</v>
      </c>
      <c r="M130" s="56" t="n">
        <v>0.53</v>
      </c>
      <c r="N130" s="32" t="n">
        <f aca="false">PRODUCT(N$48*K130)*2</f>
        <v>28.56</v>
      </c>
    </row>
    <row r="131" customFormat="false" ht="12.75" hidden="false" customHeight="false" outlineLevel="0" collapsed="false">
      <c r="A131" s="34" t="s">
        <v>208</v>
      </c>
      <c r="B131" s="30" t="s">
        <v>23</v>
      </c>
      <c r="C131" s="30" t="n">
        <v>32</v>
      </c>
      <c r="D131" s="33" t="n">
        <f aca="false">PRODUCT(D$49*C131)*2</f>
        <v>36.48</v>
      </c>
      <c r="E131" s="30" t="n">
        <v>0.53</v>
      </c>
      <c r="F131" s="32" t="n">
        <f aca="false">PRODUCT(F$49*C131)*2</f>
        <v>43.52</v>
      </c>
      <c r="I131" s="55" t="s">
        <v>209</v>
      </c>
      <c r="J131" s="56" t="s">
        <v>15</v>
      </c>
      <c r="K131" s="56" t="n">
        <v>62</v>
      </c>
      <c r="L131" s="31" t="n">
        <f aca="false">PRODUCT(L$48*K131)*2</f>
        <v>70.68</v>
      </c>
      <c r="M131" s="56" t="n">
        <v>0.53</v>
      </c>
      <c r="N131" s="32" t="n">
        <f aca="false">PRODUCT(N$48*K131)*2</f>
        <v>84.32</v>
      </c>
    </row>
    <row r="132" customFormat="false" ht="12.75" hidden="false" customHeight="false" outlineLevel="0" collapsed="false">
      <c r="A132" s="34" t="s">
        <v>210</v>
      </c>
      <c r="B132" s="30" t="s">
        <v>132</v>
      </c>
      <c r="C132" s="30" t="n">
        <v>35</v>
      </c>
      <c r="D132" s="33" t="n">
        <f aca="false">PRODUCT(D$49*C132)*2</f>
        <v>39.9</v>
      </c>
      <c r="E132" s="30" t="n">
        <v>0.53</v>
      </c>
      <c r="F132" s="32" t="n">
        <f aca="false">PRODUCT(F$49*C132)*2</f>
        <v>47.6</v>
      </c>
      <c r="I132" s="55" t="s">
        <v>211</v>
      </c>
      <c r="J132" s="56" t="s">
        <v>15</v>
      </c>
      <c r="K132" s="56" t="n">
        <v>51</v>
      </c>
      <c r="L132" s="31" t="n">
        <f aca="false">PRODUCT(L$48*K132)*2</f>
        <v>58.14</v>
      </c>
      <c r="M132" s="56" t="n">
        <v>0.53</v>
      </c>
      <c r="N132" s="32" t="n">
        <f aca="false">PRODUCT(N$48*K132)*2</f>
        <v>69.36</v>
      </c>
    </row>
    <row r="133" customFormat="false" ht="12.75" hidden="false" customHeight="false" outlineLevel="0" collapsed="false">
      <c r="A133" s="29" t="s">
        <v>212</v>
      </c>
      <c r="B133" s="30" t="s">
        <v>93</v>
      </c>
      <c r="C133" s="30" t="n">
        <v>17</v>
      </c>
      <c r="D133" s="33" t="n">
        <f aca="false">PRODUCT(D$49*C133)*2</f>
        <v>19.38</v>
      </c>
      <c r="E133" s="30" t="n">
        <v>0.53</v>
      </c>
      <c r="F133" s="32" t="n">
        <f aca="false">PRODUCT(F$49*C133)*2</f>
        <v>23.12</v>
      </c>
      <c r="I133" s="55" t="s">
        <v>213</v>
      </c>
      <c r="J133" s="56" t="s">
        <v>43</v>
      </c>
      <c r="K133" s="56" t="n">
        <v>50</v>
      </c>
      <c r="L133" s="31" t="n">
        <f aca="false">PRODUCT(L$48*K133)*2</f>
        <v>57</v>
      </c>
      <c r="M133" s="56" t="n">
        <v>0.53</v>
      </c>
      <c r="N133" s="32" t="n">
        <f aca="false">PRODUCT(N$48*K133)*2</f>
        <v>68</v>
      </c>
    </row>
    <row r="134" customFormat="false" ht="12.75" hidden="false" customHeight="false" outlineLevel="0" collapsed="false">
      <c r="A134" s="29" t="s">
        <v>214</v>
      </c>
      <c r="B134" s="30" t="s">
        <v>215</v>
      </c>
      <c r="C134" s="30" t="n">
        <v>22</v>
      </c>
      <c r="D134" s="33" t="n">
        <f aca="false">PRODUCT(D$49*C134)*2</f>
        <v>25.08</v>
      </c>
      <c r="E134" s="30" t="n">
        <v>0.53</v>
      </c>
      <c r="F134" s="32" t="n">
        <f aca="false">PRODUCT(F$49*C134)*2</f>
        <v>29.92</v>
      </c>
      <c r="I134" s="55" t="s">
        <v>216</v>
      </c>
      <c r="J134" s="56" t="s">
        <v>43</v>
      </c>
      <c r="K134" s="56" t="n">
        <v>45</v>
      </c>
      <c r="L134" s="31" t="n">
        <f aca="false">PRODUCT(L$48*K134)*2</f>
        <v>51.3</v>
      </c>
      <c r="M134" s="56" t="n">
        <v>0.53</v>
      </c>
      <c r="N134" s="32" t="n">
        <f aca="false">PRODUCT(N$48*K134)*2</f>
        <v>61.2</v>
      </c>
    </row>
    <row r="135" customFormat="false" ht="12.75" hidden="false" customHeight="false" outlineLevel="0" collapsed="false">
      <c r="A135" s="34" t="s">
        <v>217</v>
      </c>
      <c r="B135" s="30" t="s">
        <v>218</v>
      </c>
      <c r="C135" s="30" t="n">
        <v>44</v>
      </c>
      <c r="D135" s="33" t="n">
        <f aca="false">PRODUCT(D$49*C135)*2</f>
        <v>50.16</v>
      </c>
      <c r="E135" s="30" t="n">
        <v>0.53</v>
      </c>
      <c r="F135" s="32" t="n">
        <f aca="false">PRODUCT(F$49*C135)*2</f>
        <v>59.84</v>
      </c>
      <c r="I135" s="55" t="s">
        <v>219</v>
      </c>
      <c r="J135" s="56" t="s">
        <v>220</v>
      </c>
      <c r="K135" s="56" t="n">
        <v>30</v>
      </c>
      <c r="L135" s="31" t="n">
        <f aca="false">PRODUCT(L$48*K135)*2</f>
        <v>34.2</v>
      </c>
      <c r="M135" s="56" t="n">
        <v>0.53</v>
      </c>
      <c r="N135" s="32" t="n">
        <f aca="false">PRODUCT(N$48*K135)*2</f>
        <v>40.8</v>
      </c>
    </row>
    <row r="136" customFormat="false" ht="13.5" hidden="false" customHeight="false" outlineLevel="0" collapsed="false">
      <c r="A136" s="47" t="s">
        <v>221</v>
      </c>
      <c r="B136" s="48" t="s">
        <v>176</v>
      </c>
      <c r="C136" s="48" t="n">
        <v>48</v>
      </c>
      <c r="D136" s="49" t="n">
        <f aca="false">PRODUCT(D$49*C136)*2</f>
        <v>54.72</v>
      </c>
      <c r="E136" s="30" t="n">
        <v>0.53</v>
      </c>
      <c r="F136" s="50" t="n">
        <f aca="false">PRODUCT(F$49*C136)*2</f>
        <v>65.28</v>
      </c>
      <c r="I136" s="59" t="s">
        <v>222</v>
      </c>
      <c r="J136" s="60" t="s">
        <v>20</v>
      </c>
      <c r="K136" s="60" t="n">
        <v>62</v>
      </c>
      <c r="L136" s="49" t="n">
        <f aca="false">PRODUCT(L$48*K136)*2</f>
        <v>70.68</v>
      </c>
      <c r="M136" s="56" t="n">
        <v>0.53</v>
      </c>
      <c r="N136" s="50" t="n">
        <f aca="false">PRODUCT(N$48*K136)*2</f>
        <v>84.32</v>
      </c>
    </row>
    <row r="137" customFormat="false" ht="13.5" hidden="false" customHeight="false" outlineLevel="0" collapsed="false">
      <c r="E137" s="30" t="n">
        <v>0.53</v>
      </c>
      <c r="I137" s="5"/>
      <c r="M137" s="56" t="n">
        <v>0.53</v>
      </c>
    </row>
    <row r="138" customFormat="false" ht="12.75" hidden="false" customHeight="false" outlineLevel="0" collapsed="false">
      <c r="E138" s="30" t="n">
        <v>0.53</v>
      </c>
      <c r="I138" s="5"/>
      <c r="M138" s="56" t="n">
        <v>0.53</v>
      </c>
    </row>
    <row r="139" customFormat="false" ht="13.5" hidden="false" customHeight="false" outlineLevel="0" collapsed="false">
      <c r="E139" s="48" t="n">
        <v>0.53</v>
      </c>
      <c r="I139" s="5"/>
      <c r="M139" s="60" t="n">
        <v>0.53</v>
      </c>
    </row>
    <row r="140" customFormat="false" ht="13.5" hidden="false" customHeight="false" outlineLevel="0" collapsed="false">
      <c r="I140" s="5"/>
    </row>
    <row r="141" customFormat="false" ht="13.5" hidden="false" customHeight="false" outlineLevel="0" collapsed="false">
      <c r="A141" s="22" t="s">
        <v>223</v>
      </c>
      <c r="B141" s="61"/>
      <c r="C141" s="23"/>
      <c r="D141" s="23"/>
      <c r="E141" s="23"/>
      <c r="F141" s="22"/>
      <c r="I141" s="22" t="s">
        <v>224</v>
      </c>
      <c r="J141" s="23"/>
      <c r="K141" s="23"/>
      <c r="L141" s="23"/>
      <c r="N141" s="23"/>
    </row>
    <row r="142" customFormat="false" ht="13.5" hidden="false" customHeight="false" outlineLevel="0" collapsed="false">
      <c r="A142" s="62" t="s">
        <v>7</v>
      </c>
      <c r="B142" s="25"/>
      <c r="C142" s="63" t="s">
        <v>8</v>
      </c>
      <c r="D142" s="26" t="n">
        <v>0.57</v>
      </c>
      <c r="F142" s="27" t="n">
        <v>0.68</v>
      </c>
      <c r="I142" s="24" t="s">
        <v>7</v>
      </c>
      <c r="J142" s="25"/>
      <c r="K142" s="25" t="s">
        <v>8</v>
      </c>
      <c r="L142" s="28" t="n">
        <v>0.57</v>
      </c>
      <c r="N142" s="27" t="n">
        <v>0.68</v>
      </c>
    </row>
    <row r="143" customFormat="false" ht="12.75" hidden="false" customHeight="false" outlineLevel="0" collapsed="false">
      <c r="A143" s="29" t="s">
        <v>225</v>
      </c>
      <c r="B143" s="64" t="s">
        <v>226</v>
      </c>
      <c r="C143" s="30" t="n">
        <v>9</v>
      </c>
      <c r="D143" s="33" t="n">
        <f aca="false">PRODUCT(D$49*C143)*2</f>
        <v>10.26</v>
      </c>
      <c r="F143" s="32" t="n">
        <f aca="false">PRODUCT(F$49*C143)*2</f>
        <v>12.24</v>
      </c>
      <c r="I143" s="65" t="s">
        <v>227</v>
      </c>
      <c r="J143" s="30" t="s">
        <v>147</v>
      </c>
      <c r="K143" s="30" t="n">
        <v>36</v>
      </c>
      <c r="L143" s="31" t="n">
        <f aca="false">PRODUCT(L$48*K143)*2</f>
        <v>41.04</v>
      </c>
      <c r="N143" s="32" t="n">
        <f aca="false">PRODUCT(N$48*K143)*2</f>
        <v>48.96</v>
      </c>
    </row>
    <row r="144" customFormat="false" ht="13.5" hidden="false" customHeight="false" outlineLevel="0" collapsed="false">
      <c r="A144" s="29" t="s">
        <v>228</v>
      </c>
      <c r="B144" s="30" t="s">
        <v>29</v>
      </c>
      <c r="C144" s="30" t="n">
        <v>25</v>
      </c>
      <c r="D144" s="33" t="n">
        <f aca="false">PRODUCT(D$49*C144)*2</f>
        <v>28.5</v>
      </c>
      <c r="E144" s="61"/>
      <c r="F144" s="32" t="n">
        <f aca="false">PRODUCT(F$49*C144)*2</f>
        <v>34</v>
      </c>
      <c r="I144" s="29" t="s">
        <v>229</v>
      </c>
      <c r="J144" s="30" t="s">
        <v>220</v>
      </c>
      <c r="K144" s="30" t="n">
        <v>25</v>
      </c>
      <c r="L144" s="31" t="n">
        <f aca="false">PRODUCT(L$48*K144)*2</f>
        <v>28.5</v>
      </c>
      <c r="M144" s="23"/>
      <c r="N144" s="32" t="n">
        <f aca="false">PRODUCT(N$48*K144)*2</f>
        <v>34</v>
      </c>
    </row>
    <row r="145" customFormat="false" ht="13.5" hidden="false" customHeight="false" outlineLevel="0" collapsed="false">
      <c r="A145" s="29" t="s">
        <v>230</v>
      </c>
      <c r="B145" s="30" t="s">
        <v>79</v>
      </c>
      <c r="C145" s="30" t="n">
        <v>20</v>
      </c>
      <c r="D145" s="33" t="n">
        <f aca="false">PRODUCT(D$49*C145)*2</f>
        <v>22.8</v>
      </c>
      <c r="E145" s="66"/>
      <c r="F145" s="32" t="n">
        <f aca="false">PRODUCT(F$49*C145)*2</f>
        <v>27.2</v>
      </c>
      <c r="I145" s="34" t="s">
        <v>231</v>
      </c>
      <c r="J145" s="30" t="s">
        <v>147</v>
      </c>
      <c r="K145" s="30" t="n">
        <v>39</v>
      </c>
      <c r="L145" s="31" t="n">
        <f aca="false">PRODUCT(L$48*K145)*2</f>
        <v>44.46</v>
      </c>
      <c r="M145" s="25" t="s">
        <v>9</v>
      </c>
      <c r="N145" s="32" t="n">
        <f aca="false">PRODUCT(N$48*K145)*2</f>
        <v>53.04</v>
      </c>
    </row>
    <row r="146" customFormat="false" ht="12.75" hidden="false" customHeight="false" outlineLevel="0" collapsed="false">
      <c r="A146" s="34" t="s">
        <v>232</v>
      </c>
      <c r="B146" s="30" t="s">
        <v>147</v>
      </c>
      <c r="C146" s="30" t="n">
        <v>34</v>
      </c>
      <c r="D146" s="33" t="n">
        <f aca="false">PRODUCT(D$49*C146)*2</f>
        <v>38.76</v>
      </c>
      <c r="E146" s="67"/>
      <c r="F146" s="32" t="n">
        <f aca="false">PRODUCT(F$49*C146)*2</f>
        <v>46.24</v>
      </c>
      <c r="I146" s="29" t="s">
        <v>233</v>
      </c>
      <c r="J146" s="30" t="s">
        <v>130</v>
      </c>
      <c r="K146" s="30" t="n">
        <v>28</v>
      </c>
      <c r="L146" s="31" t="n">
        <f aca="false">PRODUCT(L$48*K146)*2</f>
        <v>31.92</v>
      </c>
      <c r="M146" s="30" t="n">
        <v>0.53</v>
      </c>
      <c r="N146" s="32" t="n">
        <f aca="false">PRODUCT(N$48*K146)*2</f>
        <v>38.08</v>
      </c>
    </row>
    <row r="147" customFormat="false" ht="12.75" hidden="false" customHeight="false" outlineLevel="0" collapsed="false">
      <c r="A147" s="29" t="s">
        <v>234</v>
      </c>
      <c r="B147" s="30" t="s">
        <v>93</v>
      </c>
      <c r="C147" s="30" t="n">
        <v>10</v>
      </c>
      <c r="D147" s="33" t="n">
        <f aca="false">PRODUCT(D$49*C147)*2</f>
        <v>11.4</v>
      </c>
      <c r="E147" s="67"/>
      <c r="F147" s="32" t="n">
        <f aca="false">PRODUCT(F$49*C147)*2</f>
        <v>13.6</v>
      </c>
      <c r="I147" s="34" t="s">
        <v>235</v>
      </c>
      <c r="J147" s="30" t="s">
        <v>20</v>
      </c>
      <c r="K147" s="30" t="n">
        <v>65</v>
      </c>
      <c r="L147" s="31" t="n">
        <f aca="false">PRODUCT(L$48*K147)*2</f>
        <v>74.1</v>
      </c>
      <c r="M147" s="30" t="n">
        <v>0.53</v>
      </c>
      <c r="N147" s="32" t="n">
        <f aca="false">PRODUCT(N$48*K147)*2</f>
        <v>88.4</v>
      </c>
    </row>
    <row r="148" customFormat="false" ht="12.75" hidden="false" customHeight="false" outlineLevel="0" collapsed="false">
      <c r="A148" s="29" t="s">
        <v>236</v>
      </c>
      <c r="B148" s="30" t="s">
        <v>58</v>
      </c>
      <c r="C148" s="30" t="n">
        <v>29</v>
      </c>
      <c r="D148" s="33" t="n">
        <f aca="false">PRODUCT(D$49*C148)*2</f>
        <v>33.06</v>
      </c>
      <c r="E148" s="67"/>
      <c r="F148" s="32" t="n">
        <f aca="false">PRODUCT(F$49*C148)*2</f>
        <v>39.44</v>
      </c>
      <c r="I148" s="65" t="s">
        <v>237</v>
      </c>
      <c r="J148" s="30" t="s">
        <v>15</v>
      </c>
      <c r="K148" s="30" t="n">
        <v>47</v>
      </c>
      <c r="L148" s="31" t="n">
        <f aca="false">PRODUCT(L$48*K148)*2</f>
        <v>53.58</v>
      </c>
      <c r="M148" s="30" t="n">
        <v>0.53</v>
      </c>
      <c r="N148" s="32" t="n">
        <f aca="false">PRODUCT(N$48*K148)*2</f>
        <v>63.92</v>
      </c>
    </row>
    <row r="149" customFormat="false" ht="12.75" hidden="false" customHeight="false" outlineLevel="0" collapsed="false">
      <c r="A149" s="34" t="s">
        <v>238</v>
      </c>
      <c r="B149" s="30" t="s">
        <v>90</v>
      </c>
      <c r="C149" s="30" t="n">
        <v>50</v>
      </c>
      <c r="D149" s="33" t="n">
        <f aca="false">PRODUCT(D$49*C149)*2</f>
        <v>57</v>
      </c>
      <c r="E149" s="67"/>
      <c r="F149" s="32" t="n">
        <f aca="false">PRODUCT(F$49*C149)*2</f>
        <v>68</v>
      </c>
      <c r="I149" s="29" t="s">
        <v>239</v>
      </c>
      <c r="J149" s="30" t="s">
        <v>220</v>
      </c>
      <c r="K149" s="30" t="n">
        <v>24</v>
      </c>
      <c r="L149" s="31" t="n">
        <f aca="false">PRODUCT(L$48*K149)*2</f>
        <v>27.36</v>
      </c>
      <c r="M149" s="30" t="n">
        <v>0.53</v>
      </c>
      <c r="N149" s="32" t="n">
        <f aca="false">PRODUCT(N$48*K149)*2</f>
        <v>32.64</v>
      </c>
    </row>
    <row r="150" customFormat="false" ht="12.75" hidden="false" customHeight="false" outlineLevel="0" collapsed="false">
      <c r="A150" s="29" t="s">
        <v>240</v>
      </c>
      <c r="B150" s="30" t="s">
        <v>52</v>
      </c>
      <c r="C150" s="30" t="n">
        <v>9</v>
      </c>
      <c r="D150" s="33" t="n">
        <f aca="false">PRODUCT(D$49*C150)*2</f>
        <v>10.26</v>
      </c>
      <c r="E150" s="67"/>
      <c r="F150" s="32" t="n">
        <f aca="false">PRODUCT(F$49*C150)*2</f>
        <v>12.24</v>
      </c>
      <c r="I150" s="34" t="s">
        <v>241</v>
      </c>
      <c r="J150" s="30" t="s">
        <v>242</v>
      </c>
      <c r="K150" s="30" t="n">
        <v>55</v>
      </c>
      <c r="L150" s="31" t="n">
        <f aca="false">PRODUCT(L$48*K150)*2</f>
        <v>62.7</v>
      </c>
      <c r="M150" s="30" t="n">
        <v>0.53</v>
      </c>
      <c r="N150" s="32" t="n">
        <f aca="false">PRODUCT(N$48*K150)*2</f>
        <v>74.8</v>
      </c>
    </row>
    <row r="151" customFormat="false" ht="12.75" hidden="false" customHeight="false" outlineLevel="0" collapsed="false">
      <c r="A151" s="34" t="s">
        <v>243</v>
      </c>
      <c r="B151" s="30" t="s">
        <v>69</v>
      </c>
      <c r="C151" s="30" t="n">
        <v>35</v>
      </c>
      <c r="D151" s="33" t="n">
        <f aca="false">PRODUCT(D$49*C151)*2</f>
        <v>39.9</v>
      </c>
      <c r="E151" s="67"/>
      <c r="F151" s="32" t="n">
        <f aca="false">PRODUCT(F$49*C151)*2</f>
        <v>47.6</v>
      </c>
      <c r="I151" s="34" t="s">
        <v>244</v>
      </c>
      <c r="J151" s="30" t="s">
        <v>126</v>
      </c>
      <c r="K151" s="30" t="n">
        <v>50</v>
      </c>
      <c r="L151" s="31" t="n">
        <f aca="false">PRODUCT(L$48*K151)*2</f>
        <v>57</v>
      </c>
      <c r="M151" s="30" t="n">
        <v>0.53</v>
      </c>
      <c r="N151" s="32" t="n">
        <f aca="false">PRODUCT(N$48*K151)*2</f>
        <v>68</v>
      </c>
    </row>
    <row r="152" customFormat="false" ht="12.75" hidden="false" customHeight="false" outlineLevel="0" collapsed="false">
      <c r="A152" s="34" t="s">
        <v>245</v>
      </c>
      <c r="B152" s="30" t="s">
        <v>35</v>
      </c>
      <c r="C152" s="30" t="n">
        <v>35</v>
      </c>
      <c r="D152" s="33" t="n">
        <f aca="false">PRODUCT(D$49*C152)*2</f>
        <v>39.9</v>
      </c>
      <c r="E152" s="67"/>
      <c r="F152" s="32" t="n">
        <f aca="false">PRODUCT(F$49*C152)*2</f>
        <v>47.6</v>
      </c>
      <c r="I152" s="29" t="s">
        <v>246</v>
      </c>
      <c r="J152" s="30" t="s">
        <v>220</v>
      </c>
      <c r="K152" s="30" t="n">
        <v>27</v>
      </c>
      <c r="L152" s="31" t="n">
        <f aca="false">PRODUCT(L$48*K152)*2</f>
        <v>30.78</v>
      </c>
      <c r="M152" s="30" t="n">
        <v>0.53</v>
      </c>
      <c r="N152" s="32" t="n">
        <f aca="false">PRODUCT(N$48*K152)*2</f>
        <v>36.72</v>
      </c>
    </row>
    <row r="153" customFormat="false" ht="12.75" hidden="false" customHeight="false" outlineLevel="0" collapsed="false">
      <c r="A153" s="29" t="s">
        <v>247</v>
      </c>
      <c r="B153" s="30" t="s">
        <v>12</v>
      </c>
      <c r="C153" s="30" t="n">
        <v>18</v>
      </c>
      <c r="D153" s="33" t="n">
        <f aca="false">PRODUCT(D$49*C153)*2</f>
        <v>20.52</v>
      </c>
      <c r="E153" s="67"/>
      <c r="F153" s="32" t="n">
        <f aca="false">PRODUCT(F$49*C153)*2</f>
        <v>24.48</v>
      </c>
      <c r="I153" s="29" t="s">
        <v>248</v>
      </c>
      <c r="J153" s="30" t="s">
        <v>173</v>
      </c>
      <c r="K153" s="30" t="n">
        <v>16</v>
      </c>
      <c r="L153" s="31" t="n">
        <f aca="false">PRODUCT(L$48*K153)*2</f>
        <v>18.24</v>
      </c>
      <c r="M153" s="30" t="n">
        <v>0.53</v>
      </c>
      <c r="N153" s="32" t="n">
        <f aca="false">PRODUCT(N$48*K153)*2</f>
        <v>21.76</v>
      </c>
    </row>
    <row r="154" customFormat="false" ht="12.75" hidden="false" customHeight="false" outlineLevel="0" collapsed="false">
      <c r="A154" s="29" t="s">
        <v>249</v>
      </c>
      <c r="B154" s="30" t="s">
        <v>93</v>
      </c>
      <c r="C154" s="30" t="n">
        <v>18</v>
      </c>
      <c r="D154" s="33" t="n">
        <f aca="false">PRODUCT(D$49*C154)*2</f>
        <v>20.52</v>
      </c>
      <c r="E154" s="67"/>
      <c r="F154" s="32" t="n">
        <f aca="false">PRODUCT(F$49*C154)*2</f>
        <v>24.48</v>
      </c>
      <c r="I154" s="34" t="s">
        <v>250</v>
      </c>
      <c r="J154" s="30" t="s">
        <v>126</v>
      </c>
      <c r="K154" s="30" t="n">
        <v>32</v>
      </c>
      <c r="L154" s="31" t="n">
        <f aca="false">PRODUCT(L$48*K154)*2</f>
        <v>36.48</v>
      </c>
      <c r="M154" s="30" t="n">
        <v>0.53</v>
      </c>
      <c r="N154" s="32" t="n">
        <f aca="false">PRODUCT(N$48*K154)*2</f>
        <v>43.52</v>
      </c>
    </row>
    <row r="155" customFormat="false" ht="12.75" hidden="false" customHeight="false" outlineLevel="0" collapsed="false">
      <c r="A155" s="29" t="s">
        <v>251</v>
      </c>
      <c r="B155" s="30" t="s">
        <v>49</v>
      </c>
      <c r="C155" s="30" t="n">
        <v>21</v>
      </c>
      <c r="D155" s="33" t="n">
        <f aca="false">PRODUCT(D$49*C155)*2</f>
        <v>23.94</v>
      </c>
      <c r="E155" s="67"/>
      <c r="F155" s="32" t="n">
        <f aca="false">PRODUCT(F$49*C155)*2</f>
        <v>28.56</v>
      </c>
      <c r="I155" s="34" t="s">
        <v>252</v>
      </c>
      <c r="J155" s="30" t="s">
        <v>98</v>
      </c>
      <c r="K155" s="30" t="n">
        <v>48</v>
      </c>
      <c r="L155" s="31" t="n">
        <f aca="false">PRODUCT(L$48*K155)*2</f>
        <v>54.72</v>
      </c>
      <c r="M155" s="30" t="n">
        <v>0.53</v>
      </c>
      <c r="N155" s="32" t="n">
        <f aca="false">PRODUCT(N$48*K155)*2</f>
        <v>65.28</v>
      </c>
    </row>
    <row r="156" customFormat="false" ht="12.75" hidden="false" customHeight="false" outlineLevel="0" collapsed="false">
      <c r="A156" s="29" t="s">
        <v>253</v>
      </c>
      <c r="B156" s="30" t="s">
        <v>35</v>
      </c>
      <c r="C156" s="30" t="n">
        <v>28</v>
      </c>
      <c r="D156" s="33" t="n">
        <f aca="false">PRODUCT(D$49*C156)*2</f>
        <v>31.92</v>
      </c>
      <c r="E156" s="67"/>
      <c r="F156" s="32" t="n">
        <f aca="false">PRODUCT(F$49*C156)*2</f>
        <v>38.08</v>
      </c>
      <c r="I156" s="29" t="s">
        <v>254</v>
      </c>
      <c r="J156" s="30" t="s">
        <v>20</v>
      </c>
      <c r="K156" s="30" t="n">
        <v>25</v>
      </c>
      <c r="L156" s="31" t="n">
        <f aca="false">PRODUCT(L$48*K156)*2</f>
        <v>28.5</v>
      </c>
      <c r="M156" s="30" t="n">
        <v>0.53</v>
      </c>
      <c r="N156" s="32" t="n">
        <f aca="false">PRODUCT(N$48*K156)*2</f>
        <v>34</v>
      </c>
    </row>
    <row r="157" customFormat="false" ht="12.75" hidden="false" customHeight="false" outlineLevel="0" collapsed="false">
      <c r="A157" s="34" t="s">
        <v>255</v>
      </c>
      <c r="B157" s="30" t="s">
        <v>69</v>
      </c>
      <c r="C157" s="30" t="n">
        <v>33</v>
      </c>
      <c r="D157" s="33" t="n">
        <f aca="false">PRODUCT(D$49*C157)*2</f>
        <v>37.62</v>
      </c>
      <c r="E157" s="67"/>
      <c r="F157" s="32" t="n">
        <f aca="false">PRODUCT(F$49*C157)*2</f>
        <v>44.88</v>
      </c>
      <c r="I157" s="65" t="s">
        <v>256</v>
      </c>
      <c r="J157" s="30" t="s">
        <v>257</v>
      </c>
      <c r="K157" s="30" t="n">
        <v>63</v>
      </c>
      <c r="L157" s="31" t="n">
        <f aca="false">PRODUCT(L$48*K157)*2</f>
        <v>71.82</v>
      </c>
      <c r="M157" s="30" t="n">
        <v>0.53</v>
      </c>
      <c r="N157" s="32" t="n">
        <f aca="false">PRODUCT(N$48*K157)*2</f>
        <v>85.68</v>
      </c>
    </row>
    <row r="158" customFormat="false" ht="12.75" hidden="false" customHeight="false" outlineLevel="0" collapsed="false">
      <c r="A158" s="34" t="s">
        <v>258</v>
      </c>
      <c r="B158" s="30" t="s">
        <v>43</v>
      </c>
      <c r="C158" s="30" t="n">
        <v>48</v>
      </c>
      <c r="D158" s="33" t="n">
        <f aca="false">PRODUCT(D$49*C158)*2</f>
        <v>54.72</v>
      </c>
      <c r="E158" s="67"/>
      <c r="F158" s="32" t="n">
        <f aca="false">PRODUCT(F$49*C158)*2</f>
        <v>65.28</v>
      </c>
      <c r="I158" s="29" t="s">
        <v>259</v>
      </c>
      <c r="J158" s="30" t="s">
        <v>76</v>
      </c>
      <c r="K158" s="30" t="n">
        <v>10</v>
      </c>
      <c r="L158" s="31" t="n">
        <f aca="false">PRODUCT(L$48*K158)*2</f>
        <v>11.4</v>
      </c>
      <c r="M158" s="30" t="n">
        <v>0.53</v>
      </c>
      <c r="N158" s="32" t="n">
        <f aca="false">PRODUCT(N$48*K158)*2</f>
        <v>13.6</v>
      </c>
    </row>
    <row r="159" customFormat="false" ht="12.75" hidden="false" customHeight="false" outlineLevel="0" collapsed="false">
      <c r="A159" s="34" t="s">
        <v>260</v>
      </c>
      <c r="B159" s="30" t="s">
        <v>32</v>
      </c>
      <c r="C159" s="30" t="n">
        <v>37</v>
      </c>
      <c r="D159" s="33" t="n">
        <f aca="false">PRODUCT(D$49*C159)*2</f>
        <v>42.18</v>
      </c>
      <c r="E159" s="67"/>
      <c r="F159" s="32" t="n">
        <f aca="false">PRODUCT(F$49*C159)*2</f>
        <v>50.32</v>
      </c>
      <c r="I159" s="29" t="s">
        <v>261</v>
      </c>
      <c r="J159" s="30" t="s">
        <v>52</v>
      </c>
      <c r="K159" s="30" t="n">
        <v>15</v>
      </c>
      <c r="L159" s="31" t="n">
        <f aca="false">PRODUCT(L$48*K159)*2</f>
        <v>17.1</v>
      </c>
      <c r="M159" s="30" t="n">
        <v>0.53</v>
      </c>
      <c r="N159" s="32" t="n">
        <f aca="false">PRODUCT(N$48*K159)*2</f>
        <v>20.4</v>
      </c>
    </row>
    <row r="160" customFormat="false" ht="12.75" hidden="false" customHeight="false" outlineLevel="0" collapsed="false">
      <c r="A160" s="34" t="s">
        <v>262</v>
      </c>
      <c r="B160" s="30" t="s">
        <v>32</v>
      </c>
      <c r="C160" s="30" t="n">
        <v>40</v>
      </c>
      <c r="D160" s="33" t="n">
        <f aca="false">PRODUCT(D$49*C160)*2</f>
        <v>45.6</v>
      </c>
      <c r="E160" s="67"/>
      <c r="F160" s="32" t="n">
        <f aca="false">PRODUCT(F$49*C160)*2</f>
        <v>54.4</v>
      </c>
      <c r="I160" s="65" t="s">
        <v>263</v>
      </c>
      <c r="J160" s="30" t="s">
        <v>38</v>
      </c>
      <c r="K160" s="30" t="n">
        <v>30</v>
      </c>
      <c r="L160" s="31" t="n">
        <f aca="false">PRODUCT(L$48*K160)*2</f>
        <v>34.2</v>
      </c>
      <c r="M160" s="30" t="n">
        <v>0.53</v>
      </c>
      <c r="N160" s="32" t="n">
        <f aca="false">PRODUCT(N$48*K160)*2</f>
        <v>40.8</v>
      </c>
    </row>
    <row r="161" customFormat="false" ht="12.75" hidden="false" customHeight="false" outlineLevel="0" collapsed="false">
      <c r="A161" s="34" t="s">
        <v>264</v>
      </c>
      <c r="B161" s="30" t="s">
        <v>204</v>
      </c>
      <c r="C161" s="30" t="n">
        <v>35</v>
      </c>
      <c r="D161" s="33" t="n">
        <f aca="false">PRODUCT(D$49*C161)*2</f>
        <v>39.9</v>
      </c>
      <c r="E161" s="67"/>
      <c r="F161" s="32" t="n">
        <f aca="false">PRODUCT(F$49*C161)*2</f>
        <v>47.6</v>
      </c>
      <c r="I161" s="29" t="s">
        <v>265</v>
      </c>
      <c r="J161" s="30" t="s">
        <v>12</v>
      </c>
      <c r="K161" s="30" t="n">
        <v>27</v>
      </c>
      <c r="L161" s="31" t="n">
        <f aca="false">PRODUCT(L$48*K161)*2</f>
        <v>30.78</v>
      </c>
      <c r="M161" s="30" t="n">
        <v>0.53</v>
      </c>
      <c r="N161" s="32" t="n">
        <f aca="false">PRODUCT(N$48*K161)*2</f>
        <v>36.72</v>
      </c>
    </row>
    <row r="162" customFormat="false" ht="12.75" hidden="false" customHeight="false" outlineLevel="0" collapsed="false">
      <c r="A162" s="29" t="s">
        <v>266</v>
      </c>
      <c r="B162" s="30" t="s">
        <v>49</v>
      </c>
      <c r="C162" s="30" t="n">
        <v>21</v>
      </c>
      <c r="D162" s="33" t="n">
        <f aca="false">PRODUCT(D$49*C162)*2</f>
        <v>23.94</v>
      </c>
      <c r="E162" s="67"/>
      <c r="F162" s="32" t="n">
        <f aca="false">PRODUCT(F$49*C162)*2</f>
        <v>28.56</v>
      </c>
      <c r="I162" s="34" t="s">
        <v>267</v>
      </c>
      <c r="J162" s="30" t="s">
        <v>268</v>
      </c>
      <c r="K162" s="30" t="n">
        <v>34</v>
      </c>
      <c r="L162" s="31" t="n">
        <f aca="false">PRODUCT(L$48*K162)*2</f>
        <v>38.76</v>
      </c>
      <c r="M162" s="30" t="n">
        <v>0.53</v>
      </c>
      <c r="N162" s="32" t="n">
        <f aca="false">PRODUCT(N$48*K162)*2</f>
        <v>46.24</v>
      </c>
    </row>
    <row r="163" customFormat="false" ht="12.75" hidden="false" customHeight="false" outlineLevel="0" collapsed="false">
      <c r="A163" s="34" t="s">
        <v>269</v>
      </c>
      <c r="B163" s="30" t="s">
        <v>176</v>
      </c>
      <c r="C163" s="30" t="n">
        <v>46</v>
      </c>
      <c r="D163" s="33" t="n">
        <f aca="false">PRODUCT(D$49*C163)*2</f>
        <v>52.44</v>
      </c>
      <c r="E163" s="67"/>
      <c r="F163" s="32" t="n">
        <f aca="false">PRODUCT(F$49*C163)*2</f>
        <v>62.56</v>
      </c>
      <c r="I163" s="34" t="s">
        <v>270</v>
      </c>
      <c r="J163" s="30" t="s">
        <v>268</v>
      </c>
      <c r="K163" s="30" t="n">
        <v>38</v>
      </c>
      <c r="L163" s="31" t="n">
        <f aca="false">PRODUCT(L$48*K163)*2</f>
        <v>43.32</v>
      </c>
      <c r="M163" s="30" t="n">
        <v>0.53</v>
      </c>
      <c r="N163" s="32" t="n">
        <f aca="false">PRODUCT(N$48*K163)*2</f>
        <v>51.68</v>
      </c>
    </row>
    <row r="164" customFormat="false" ht="12.75" hidden="false" customHeight="false" outlineLevel="0" collapsed="false">
      <c r="A164" s="34" t="s">
        <v>271</v>
      </c>
      <c r="B164" s="30" t="s">
        <v>69</v>
      </c>
      <c r="C164" s="30" t="n">
        <v>59</v>
      </c>
      <c r="D164" s="33" t="n">
        <f aca="false">PRODUCT(D$49*C164)*2</f>
        <v>67.26</v>
      </c>
      <c r="E164" s="67"/>
      <c r="F164" s="32" t="n">
        <f aca="false">PRODUCT(F$49*C164)*2</f>
        <v>80.24</v>
      </c>
      <c r="I164" s="34" t="s">
        <v>272</v>
      </c>
      <c r="J164" s="30" t="s">
        <v>126</v>
      </c>
      <c r="K164" s="30" t="n">
        <v>32</v>
      </c>
      <c r="L164" s="31" t="n">
        <f aca="false">PRODUCT(L$48*K164)*2</f>
        <v>36.48</v>
      </c>
      <c r="M164" s="30" t="n">
        <v>0.53</v>
      </c>
      <c r="N164" s="32" t="n">
        <f aca="false">PRODUCT(N$48*K164)*2</f>
        <v>43.52</v>
      </c>
    </row>
    <row r="165" customFormat="false" ht="12.75" hidden="false" customHeight="false" outlineLevel="0" collapsed="false">
      <c r="A165" s="34" t="s">
        <v>273</v>
      </c>
      <c r="B165" s="30" t="s">
        <v>134</v>
      </c>
      <c r="C165" s="30" t="n">
        <v>32</v>
      </c>
      <c r="D165" s="33" t="n">
        <f aca="false">PRODUCT(D$49*C165)*2</f>
        <v>36.48</v>
      </c>
      <c r="E165" s="67"/>
      <c r="F165" s="32" t="n">
        <f aca="false">PRODUCT(F$49*C165)*2</f>
        <v>43.52</v>
      </c>
      <c r="I165" s="34" t="s">
        <v>274</v>
      </c>
      <c r="J165" s="30" t="s">
        <v>20</v>
      </c>
      <c r="K165" s="30" t="n">
        <v>71</v>
      </c>
      <c r="L165" s="31" t="n">
        <f aca="false">PRODUCT(L$48*K165)*2</f>
        <v>80.94</v>
      </c>
      <c r="M165" s="30" t="n">
        <v>0.53</v>
      </c>
      <c r="N165" s="32" t="n">
        <f aca="false">PRODUCT(N$48*K165)*2</f>
        <v>96.56</v>
      </c>
    </row>
    <row r="166" customFormat="false" ht="12.75" hidden="false" customHeight="false" outlineLevel="0" collapsed="false">
      <c r="A166" s="29" t="s">
        <v>275</v>
      </c>
      <c r="B166" s="30" t="s">
        <v>142</v>
      </c>
      <c r="C166" s="30" t="n">
        <v>32</v>
      </c>
      <c r="D166" s="33" t="n">
        <f aca="false">PRODUCT(D$49*C166)*2</f>
        <v>36.48</v>
      </c>
      <c r="E166" s="67"/>
      <c r="F166" s="32" t="n">
        <f aca="false">PRODUCT(F$49*C166)*2</f>
        <v>43.52</v>
      </c>
      <c r="I166" s="65" t="s">
        <v>276</v>
      </c>
      <c r="J166" s="30" t="s">
        <v>126</v>
      </c>
      <c r="K166" s="30" t="n">
        <v>43</v>
      </c>
      <c r="L166" s="31" t="n">
        <f aca="false">PRODUCT(L$48*K166)*2</f>
        <v>49.02</v>
      </c>
      <c r="M166" s="30" t="n">
        <v>0.53</v>
      </c>
      <c r="N166" s="32" t="n">
        <f aca="false">PRODUCT(N$48*K166)*2</f>
        <v>58.48</v>
      </c>
    </row>
    <row r="167" customFormat="false" ht="12.75" hidden="false" customHeight="false" outlineLevel="0" collapsed="false">
      <c r="A167" s="29" t="s">
        <v>277</v>
      </c>
      <c r="B167" s="30" t="s">
        <v>29</v>
      </c>
      <c r="C167" s="30" t="n">
        <v>27</v>
      </c>
      <c r="D167" s="33" t="n">
        <f aca="false">PRODUCT(D$49*C167)*2</f>
        <v>30.78</v>
      </c>
      <c r="E167" s="67"/>
      <c r="F167" s="32" t="n">
        <f aca="false">PRODUCT(F$49*C167)*2</f>
        <v>36.72</v>
      </c>
      <c r="I167" s="29" t="s">
        <v>278</v>
      </c>
      <c r="J167" s="30" t="s">
        <v>134</v>
      </c>
      <c r="K167" s="30" t="n">
        <v>15</v>
      </c>
      <c r="L167" s="31" t="n">
        <f aca="false">PRODUCT(L$48*K167)*2</f>
        <v>17.1</v>
      </c>
      <c r="M167" s="30" t="n">
        <v>0.53</v>
      </c>
      <c r="N167" s="32" t="n">
        <f aca="false">PRODUCT(N$48*K167)*2</f>
        <v>20.4</v>
      </c>
    </row>
    <row r="168" customFormat="false" ht="12.75" hidden="false" customHeight="false" outlineLevel="0" collapsed="false">
      <c r="A168" s="34" t="s">
        <v>279</v>
      </c>
      <c r="B168" s="30" t="s">
        <v>15</v>
      </c>
      <c r="C168" s="30" t="n">
        <v>68</v>
      </c>
      <c r="D168" s="33" t="n">
        <f aca="false">PRODUCT(D$49*C168)*2</f>
        <v>77.52</v>
      </c>
      <c r="E168" s="67"/>
      <c r="F168" s="32" t="n">
        <f aca="false">PRODUCT(F$49*C168)*2</f>
        <v>92.48</v>
      </c>
      <c r="I168" s="29" t="s">
        <v>280</v>
      </c>
      <c r="J168" s="30" t="s">
        <v>49</v>
      </c>
      <c r="K168" s="30" t="n">
        <v>26</v>
      </c>
      <c r="L168" s="31" t="n">
        <f aca="false">PRODUCT(L$48*K168)*2</f>
        <v>29.64</v>
      </c>
      <c r="M168" s="30" t="n">
        <v>0.53</v>
      </c>
      <c r="N168" s="32" t="n">
        <f aca="false">PRODUCT(N$48*K168)*2</f>
        <v>35.36</v>
      </c>
    </row>
    <row r="169" customFormat="false" ht="12.75" hidden="false" customHeight="false" outlineLevel="0" collapsed="false">
      <c r="A169" s="29" t="s">
        <v>281</v>
      </c>
      <c r="B169" s="30" t="s">
        <v>49</v>
      </c>
      <c r="C169" s="30" t="n">
        <v>20</v>
      </c>
      <c r="D169" s="33" t="n">
        <f aca="false">PRODUCT(D$49*C169)*2</f>
        <v>22.8</v>
      </c>
      <c r="E169" s="67"/>
      <c r="F169" s="32" t="n">
        <f aca="false">PRODUCT(F$49*C169)*2</f>
        <v>27.2</v>
      </c>
      <c r="I169" s="65" t="s">
        <v>282</v>
      </c>
      <c r="J169" s="30" t="s">
        <v>43</v>
      </c>
      <c r="K169" s="30" t="n">
        <v>51</v>
      </c>
      <c r="L169" s="31" t="n">
        <f aca="false">PRODUCT(L$48*K169)*2</f>
        <v>58.14</v>
      </c>
      <c r="M169" s="30" t="n">
        <v>0.53</v>
      </c>
      <c r="N169" s="32" t="n">
        <f aca="false">PRODUCT(N$48*K169)*2</f>
        <v>69.36</v>
      </c>
    </row>
    <row r="170" customFormat="false" ht="12.75" hidden="false" customHeight="false" outlineLevel="0" collapsed="false">
      <c r="A170" s="29" t="s">
        <v>283</v>
      </c>
      <c r="B170" s="30" t="s">
        <v>49</v>
      </c>
      <c r="C170" s="30" t="n">
        <v>17</v>
      </c>
      <c r="D170" s="33" t="n">
        <f aca="false">PRODUCT(D$49*C170)*2</f>
        <v>19.38</v>
      </c>
      <c r="E170" s="67"/>
      <c r="F170" s="32" t="n">
        <f aca="false">PRODUCT(F$49*C170)*2</f>
        <v>23.12</v>
      </c>
      <c r="I170" s="65" t="s">
        <v>284</v>
      </c>
      <c r="J170" s="30" t="s">
        <v>168</v>
      </c>
      <c r="K170" s="30" t="n">
        <v>57</v>
      </c>
      <c r="L170" s="31" t="n">
        <f aca="false">PRODUCT(L$48*K170)*2</f>
        <v>64.98</v>
      </c>
      <c r="M170" s="30" t="n">
        <v>0.53</v>
      </c>
      <c r="N170" s="32" t="n">
        <f aca="false">PRODUCT(N$48*K170)*2</f>
        <v>77.52</v>
      </c>
    </row>
    <row r="171" customFormat="false" ht="12.75" hidden="false" customHeight="false" outlineLevel="0" collapsed="false">
      <c r="A171" s="34" t="s">
        <v>285</v>
      </c>
      <c r="B171" s="30" t="s">
        <v>46</v>
      </c>
      <c r="C171" s="30" t="n">
        <v>50</v>
      </c>
      <c r="D171" s="33" t="n">
        <f aca="false">PRODUCT(D$49*C171)*2</f>
        <v>57</v>
      </c>
      <c r="E171" s="67"/>
      <c r="F171" s="32" t="n">
        <f aca="false">PRODUCT(F$49*C171)*2</f>
        <v>68</v>
      </c>
      <c r="I171" s="65" t="s">
        <v>286</v>
      </c>
      <c r="J171" s="30" t="s">
        <v>46</v>
      </c>
      <c r="K171" s="30" t="n">
        <v>58</v>
      </c>
      <c r="L171" s="31" t="n">
        <f aca="false">PRODUCT(L$48*K171)*2</f>
        <v>66.12</v>
      </c>
      <c r="M171" s="30" t="n">
        <v>0.53</v>
      </c>
      <c r="N171" s="32" t="n">
        <f aca="false">PRODUCT(N$48*K171)*2</f>
        <v>78.88</v>
      </c>
    </row>
    <row r="172" customFormat="false" ht="12.75" hidden="false" customHeight="false" outlineLevel="0" collapsed="false">
      <c r="A172" s="34" t="s">
        <v>287</v>
      </c>
      <c r="B172" s="30" t="s">
        <v>176</v>
      </c>
      <c r="C172" s="30" t="n">
        <v>47</v>
      </c>
      <c r="D172" s="33" t="n">
        <f aca="false">PRODUCT(D$49*C172)*2</f>
        <v>53.58</v>
      </c>
      <c r="E172" s="67"/>
      <c r="F172" s="32" t="n">
        <f aca="false">PRODUCT(F$49*C172)*2</f>
        <v>63.92</v>
      </c>
      <c r="I172" s="65" t="s">
        <v>288</v>
      </c>
      <c r="J172" s="30" t="s">
        <v>69</v>
      </c>
      <c r="K172" s="30" t="n">
        <v>44</v>
      </c>
      <c r="L172" s="31" t="n">
        <f aca="false">PRODUCT(L$48*K172)*2</f>
        <v>50.16</v>
      </c>
      <c r="M172" s="30" t="n">
        <v>0.53</v>
      </c>
      <c r="N172" s="32" t="n">
        <f aca="false">PRODUCT(N$48*K172)*2</f>
        <v>59.84</v>
      </c>
    </row>
    <row r="173" customFormat="false" ht="12.75" hidden="false" customHeight="false" outlineLevel="0" collapsed="false">
      <c r="A173" s="43" t="s">
        <v>289</v>
      </c>
      <c r="B173" s="30" t="s">
        <v>79</v>
      </c>
      <c r="C173" s="30" t="n">
        <v>25</v>
      </c>
      <c r="D173" s="33" t="n">
        <f aca="false">PRODUCT(D$49*C173)*2</f>
        <v>28.5</v>
      </c>
      <c r="E173" s="67"/>
      <c r="F173" s="32" t="n">
        <f aca="false">PRODUCT(F$49*C173)*2</f>
        <v>34</v>
      </c>
      <c r="I173" s="65" t="s">
        <v>290</v>
      </c>
      <c r="J173" s="30" t="s">
        <v>69</v>
      </c>
      <c r="K173" s="30" t="n">
        <v>43</v>
      </c>
      <c r="L173" s="31" t="n">
        <f aca="false">PRODUCT(L$48*K173)*2</f>
        <v>49.02</v>
      </c>
      <c r="M173" s="30" t="n">
        <v>0.53</v>
      </c>
      <c r="N173" s="32" t="n">
        <f aca="false">PRODUCT(N$48*K173)*2</f>
        <v>58.48</v>
      </c>
    </row>
    <row r="174" customFormat="false" ht="12.75" hidden="false" customHeight="false" outlineLevel="0" collapsed="false">
      <c r="A174" s="34" t="s">
        <v>291</v>
      </c>
      <c r="B174" s="30" t="s">
        <v>66</v>
      </c>
      <c r="C174" s="30" t="n">
        <v>62</v>
      </c>
      <c r="D174" s="33" t="n">
        <f aca="false">PRODUCT(D$49*C174)*2</f>
        <v>70.68</v>
      </c>
      <c r="E174" s="67"/>
      <c r="F174" s="32" t="n">
        <f aca="false">PRODUCT(F$49*C174)*2</f>
        <v>84.32</v>
      </c>
      <c r="I174" s="43" t="s">
        <v>292</v>
      </c>
      <c r="J174" s="30" t="s">
        <v>76</v>
      </c>
      <c r="K174" s="30" t="n">
        <v>12</v>
      </c>
      <c r="L174" s="31" t="n">
        <f aca="false">PRODUCT(L$48*K174)*2</f>
        <v>13.68</v>
      </c>
      <c r="M174" s="30" t="n">
        <v>0.53</v>
      </c>
      <c r="N174" s="32" t="n">
        <f aca="false">PRODUCT(N$48*K174)*2</f>
        <v>16.32</v>
      </c>
    </row>
    <row r="175" customFormat="false" ht="12.75" hidden="false" customHeight="false" outlineLevel="0" collapsed="false">
      <c r="A175" s="43" t="s">
        <v>293</v>
      </c>
      <c r="B175" s="30" t="s">
        <v>79</v>
      </c>
      <c r="C175" s="30" t="n">
        <v>15</v>
      </c>
      <c r="D175" s="33" t="n">
        <f aca="false">PRODUCT(D$49*C175)*2</f>
        <v>17.1</v>
      </c>
      <c r="E175" s="67"/>
      <c r="F175" s="32" t="n">
        <f aca="false">PRODUCT(F$49*C175)*2</f>
        <v>20.4</v>
      </c>
      <c r="I175" s="34" t="s">
        <v>294</v>
      </c>
      <c r="J175" s="30" t="s">
        <v>69</v>
      </c>
      <c r="K175" s="30" t="n">
        <v>34</v>
      </c>
      <c r="L175" s="31" t="n">
        <f aca="false">PRODUCT(L$48*K175)*2</f>
        <v>38.76</v>
      </c>
      <c r="M175" s="30" t="n">
        <v>0.53</v>
      </c>
      <c r="N175" s="32" t="n">
        <f aca="false">PRODUCT(N$48*K175)*2</f>
        <v>46.24</v>
      </c>
    </row>
    <row r="176" customFormat="false" ht="12.75" hidden="false" customHeight="false" outlineLevel="0" collapsed="false">
      <c r="A176" s="34" t="s">
        <v>295</v>
      </c>
      <c r="B176" s="30" t="s">
        <v>296</v>
      </c>
      <c r="C176" s="30" t="n">
        <v>75</v>
      </c>
      <c r="D176" s="33" t="n">
        <f aca="false">PRODUCT(D$49*C176)*2</f>
        <v>85.5</v>
      </c>
      <c r="E176" s="67"/>
      <c r="F176" s="32" t="n">
        <f aca="false">PRODUCT(F$49*C176)*2</f>
        <v>102</v>
      </c>
      <c r="I176" s="43" t="s">
        <v>297</v>
      </c>
      <c r="J176" s="30" t="s">
        <v>79</v>
      </c>
      <c r="K176" s="30" t="n">
        <v>20</v>
      </c>
      <c r="L176" s="31" t="n">
        <f aca="false">PRODUCT(L$48*K176)*2</f>
        <v>22.8</v>
      </c>
      <c r="M176" s="30" t="n">
        <v>0.53</v>
      </c>
      <c r="N176" s="32" t="n">
        <f aca="false">PRODUCT(N$48*K176)*2</f>
        <v>27.2</v>
      </c>
    </row>
    <row r="177" customFormat="false" ht="12.75" hidden="false" customHeight="false" outlineLevel="0" collapsed="false">
      <c r="A177" s="34" t="s">
        <v>298</v>
      </c>
      <c r="B177" s="30" t="s">
        <v>112</v>
      </c>
      <c r="C177" s="30" t="n">
        <v>50</v>
      </c>
      <c r="D177" s="33" t="n">
        <f aca="false">PRODUCT(D$49*C177)*2</f>
        <v>57</v>
      </c>
      <c r="E177" s="67"/>
      <c r="F177" s="32" t="n">
        <f aca="false">PRODUCT(F$49*C177)*2</f>
        <v>68</v>
      </c>
      <c r="I177" s="34" t="s">
        <v>299</v>
      </c>
      <c r="J177" s="30"/>
      <c r="K177" s="30" t="n">
        <v>56</v>
      </c>
      <c r="L177" s="31" t="n">
        <f aca="false">PRODUCT(L$48*K177)*2</f>
        <v>63.84</v>
      </c>
      <c r="M177" s="30" t="n">
        <v>0.53</v>
      </c>
      <c r="N177" s="32" t="n">
        <f aca="false">PRODUCT(N$48*K177)*2</f>
        <v>76.16</v>
      </c>
    </row>
    <row r="178" customFormat="false" ht="12.75" hidden="false" customHeight="false" outlineLevel="0" collapsed="false">
      <c r="A178" s="34" t="s">
        <v>300</v>
      </c>
      <c r="B178" s="30" t="s">
        <v>242</v>
      </c>
      <c r="C178" s="30" t="n">
        <v>45</v>
      </c>
      <c r="D178" s="33" t="n">
        <f aca="false">PRODUCT(D$49*C178)*2</f>
        <v>51.3</v>
      </c>
      <c r="E178" s="67"/>
      <c r="F178" s="32" t="n">
        <f aca="false">PRODUCT(F$49*C178)*2</f>
        <v>61.2</v>
      </c>
      <c r="I178" s="65" t="s">
        <v>301</v>
      </c>
      <c r="J178" s="30"/>
      <c r="K178" s="30" t="n">
        <v>80</v>
      </c>
      <c r="L178" s="31" t="n">
        <f aca="false">PRODUCT(L$48*K178)*2</f>
        <v>91.2</v>
      </c>
      <c r="M178" s="30" t="n">
        <v>0.53</v>
      </c>
      <c r="N178" s="32" t="n">
        <f aca="false">PRODUCT(N$48*K178)*2</f>
        <v>108.8</v>
      </c>
    </row>
    <row r="179" customFormat="false" ht="12.75" hidden="false" customHeight="false" outlineLevel="0" collapsed="false">
      <c r="A179" s="43" t="s">
        <v>302</v>
      </c>
      <c r="B179" s="30" t="s">
        <v>79</v>
      </c>
      <c r="C179" s="30" t="n">
        <v>24</v>
      </c>
      <c r="D179" s="33" t="n">
        <f aca="false">PRODUCT(D$49*C179)*2</f>
        <v>27.36</v>
      </c>
      <c r="E179" s="67"/>
      <c r="F179" s="32" t="n">
        <f aca="false">PRODUCT(F$49*C179)*2</f>
        <v>32.64</v>
      </c>
      <c r="I179" s="34" t="s">
        <v>303</v>
      </c>
      <c r="J179" s="30" t="s">
        <v>132</v>
      </c>
      <c r="K179" s="30" t="n">
        <v>41</v>
      </c>
      <c r="L179" s="31" t="n">
        <f aca="false">PRODUCT(L$48*K179)*2</f>
        <v>46.74</v>
      </c>
      <c r="M179" s="30" t="n">
        <v>0.53</v>
      </c>
      <c r="N179" s="32" t="n">
        <f aca="false">PRODUCT(N$48*K179)*2</f>
        <v>55.76</v>
      </c>
    </row>
    <row r="180" customFormat="false" ht="12.75" hidden="false" customHeight="false" outlineLevel="0" collapsed="false">
      <c r="A180" s="43" t="s">
        <v>304</v>
      </c>
      <c r="B180" s="30" t="s">
        <v>52</v>
      </c>
      <c r="C180" s="30" t="n">
        <v>11</v>
      </c>
      <c r="D180" s="33" t="n">
        <f aca="false">PRODUCT(D$49*C180)*2</f>
        <v>12.54</v>
      </c>
      <c r="E180" s="67"/>
      <c r="F180" s="32" t="n">
        <f aca="false">PRODUCT(F$49*C180)*2</f>
        <v>14.96</v>
      </c>
      <c r="I180" s="43" t="s">
        <v>305</v>
      </c>
      <c r="J180" s="30" t="s">
        <v>29</v>
      </c>
      <c r="K180" s="30" t="n">
        <v>26</v>
      </c>
      <c r="L180" s="31" t="n">
        <f aca="false">PRODUCT(L$48*K180)*2</f>
        <v>29.64</v>
      </c>
      <c r="M180" s="30" t="n">
        <v>0.53</v>
      </c>
      <c r="N180" s="32" t="n">
        <f aca="false">PRODUCT(N$48*K180)*2</f>
        <v>35.36</v>
      </c>
    </row>
    <row r="181" customFormat="false" ht="12.75" hidden="false" customHeight="false" outlineLevel="0" collapsed="false">
      <c r="A181" s="34" t="s">
        <v>306</v>
      </c>
      <c r="B181" s="30" t="s">
        <v>20</v>
      </c>
      <c r="C181" s="30" t="n">
        <v>54</v>
      </c>
      <c r="D181" s="33" t="n">
        <f aca="false">PRODUCT(D$49*C181)*2</f>
        <v>61.56</v>
      </c>
      <c r="E181" s="67"/>
      <c r="F181" s="32" t="n">
        <f aca="false">PRODUCT(F$49*C181)*2</f>
        <v>73.44</v>
      </c>
      <c r="I181" s="34" t="s">
        <v>307</v>
      </c>
      <c r="J181" s="30" t="s">
        <v>43</v>
      </c>
      <c r="K181" s="30" t="n">
        <v>45</v>
      </c>
      <c r="L181" s="31" t="n">
        <f aca="false">PRODUCT(L$48*K181)*2</f>
        <v>51.3</v>
      </c>
      <c r="M181" s="30" t="n">
        <v>0.53</v>
      </c>
      <c r="N181" s="32" t="n">
        <f aca="false">PRODUCT(N$48*K181)*2</f>
        <v>61.2</v>
      </c>
    </row>
    <row r="182" customFormat="false" ht="12.75" hidden="false" customHeight="false" outlineLevel="0" collapsed="false">
      <c r="A182" s="68" t="s">
        <v>308</v>
      </c>
      <c r="B182" s="69" t="s">
        <v>268</v>
      </c>
      <c r="C182" s="69" t="n">
        <v>43</v>
      </c>
      <c r="D182" s="33" t="n">
        <f aca="false">PRODUCT(D$49*C182)*2</f>
        <v>49.02</v>
      </c>
      <c r="E182" s="67"/>
      <c r="F182" s="32" t="n">
        <f aca="false">PRODUCT(F$49*C182)*2</f>
        <v>58.48</v>
      </c>
      <c r="I182" s="43" t="s">
        <v>309</v>
      </c>
      <c r="J182" s="30" t="s">
        <v>26</v>
      </c>
      <c r="K182" s="30" t="n">
        <v>27</v>
      </c>
      <c r="L182" s="31" t="n">
        <f aca="false">PRODUCT(L$48*K182)*2</f>
        <v>30.78</v>
      </c>
      <c r="M182" s="30" t="n">
        <v>0.53</v>
      </c>
      <c r="N182" s="32" t="n">
        <f aca="false">PRODUCT(N$48*K182)*2</f>
        <v>36.72</v>
      </c>
    </row>
    <row r="183" customFormat="false" ht="13.5" hidden="false" customHeight="false" outlineLevel="0" collapsed="false">
      <c r="A183" s="47" t="s">
        <v>310</v>
      </c>
      <c r="B183" s="48" t="s">
        <v>35</v>
      </c>
      <c r="C183" s="48" t="n">
        <v>46</v>
      </c>
      <c r="D183" s="49" t="n">
        <f aca="false">PRODUCT(D$49*C183)*2</f>
        <v>52.44</v>
      </c>
      <c r="E183" s="67"/>
      <c r="F183" s="50" t="n">
        <f aca="false">PRODUCT(F$49*C183)*2</f>
        <v>62.56</v>
      </c>
      <c r="I183" s="47" t="s">
        <v>311</v>
      </c>
      <c r="J183" s="48" t="s">
        <v>20</v>
      </c>
      <c r="K183" s="48" t="n">
        <v>70</v>
      </c>
      <c r="L183" s="52" t="n">
        <f aca="false">PRODUCT(L$48*K183)*2</f>
        <v>79.8</v>
      </c>
      <c r="M183" s="30" t="n">
        <v>0.53</v>
      </c>
      <c r="N183" s="50" t="n">
        <f aca="false">PRODUCT(N$48*K183)*2</f>
        <v>95.2</v>
      </c>
    </row>
    <row r="184" customFormat="false" ht="13.5" hidden="false" customHeight="false" outlineLevel="0" collapsed="false">
      <c r="E184" s="67"/>
      <c r="I184" s="5"/>
      <c r="M184" s="30" t="n">
        <v>0.53</v>
      </c>
    </row>
    <row r="185" customFormat="false" ht="12.75" hidden="false" customHeight="false" outlineLevel="0" collapsed="false">
      <c r="E185" s="67"/>
      <c r="I185" s="5"/>
      <c r="M185" s="30" t="n">
        <v>0.53</v>
      </c>
    </row>
    <row r="186" customFormat="false" ht="13.5" hidden="false" customHeight="false" outlineLevel="0" collapsed="false">
      <c r="E186" s="70"/>
      <c r="I186" s="5"/>
      <c r="M186" s="48" t="n">
        <v>0.53</v>
      </c>
      <c r="N186" s="0"/>
    </row>
    <row r="187" customFormat="false" ht="13.5" hidden="false" customHeight="false" outlineLevel="0" collapsed="false">
      <c r="I187" s="5"/>
    </row>
    <row r="188" customFormat="false" ht="13.5" hidden="false" customHeight="false" outlineLevel="0" collapsed="false">
      <c r="A188" s="22" t="s">
        <v>312</v>
      </c>
      <c r="B188" s="23"/>
      <c r="C188" s="23"/>
      <c r="D188" s="23"/>
      <c r="F188" s="23"/>
      <c r="I188" s="22" t="s">
        <v>313</v>
      </c>
      <c r="J188" s="23"/>
      <c r="K188" s="23"/>
      <c r="L188" s="23"/>
      <c r="N188" s="23"/>
    </row>
    <row r="189" customFormat="false" ht="13.5" hidden="false" customHeight="false" outlineLevel="0" collapsed="false">
      <c r="A189" s="24" t="s">
        <v>7</v>
      </c>
      <c r="B189" s="54"/>
      <c r="C189" s="54" t="s">
        <v>8</v>
      </c>
      <c r="D189" s="28" t="n">
        <v>0.57</v>
      </c>
      <c r="F189" s="27" t="n">
        <v>0.68</v>
      </c>
      <c r="I189" s="53" t="s">
        <v>7</v>
      </c>
      <c r="J189" s="54"/>
      <c r="K189" s="54" t="s">
        <v>8</v>
      </c>
      <c r="L189" s="28" t="n">
        <v>0.57</v>
      </c>
      <c r="N189" s="27" t="n">
        <v>0.68</v>
      </c>
    </row>
    <row r="190" customFormat="false" ht="12.75" hidden="false" customHeight="false" outlineLevel="0" collapsed="false">
      <c r="A190" s="34" t="s">
        <v>314</v>
      </c>
      <c r="B190" s="30"/>
      <c r="C190" s="30" t="n">
        <v>85</v>
      </c>
      <c r="D190" s="33" t="n">
        <f aca="false">PRODUCT(D$49*C190)*2</f>
        <v>96.9</v>
      </c>
      <c r="F190" s="32" t="n">
        <f aca="false">PRODUCT(F$49*C190)*2</f>
        <v>115.6</v>
      </c>
      <c r="I190" s="71" t="s">
        <v>315</v>
      </c>
      <c r="J190" s="56" t="s">
        <v>26</v>
      </c>
      <c r="K190" s="56" t="n">
        <v>24</v>
      </c>
      <c r="L190" s="31" t="n">
        <f aca="false">PRODUCT(L$48*K190)*2</f>
        <v>27.36</v>
      </c>
      <c r="N190" s="32" t="n">
        <f aca="false">PRODUCT(N$48*K190)*2</f>
        <v>32.64</v>
      </c>
    </row>
    <row r="191" customFormat="false" ht="13.5" hidden="false" customHeight="false" outlineLevel="0" collapsed="false">
      <c r="A191" s="43" t="s">
        <v>316</v>
      </c>
      <c r="B191" s="30" t="s">
        <v>49</v>
      </c>
      <c r="C191" s="30" t="n">
        <v>27</v>
      </c>
      <c r="D191" s="33" t="n">
        <f aca="false">PRODUCT(D$49*C191)*2</f>
        <v>30.78</v>
      </c>
      <c r="E191" s="23"/>
      <c r="F191" s="32" t="n">
        <f aca="false">PRODUCT(F$49*C191)*2</f>
        <v>36.72</v>
      </c>
      <c r="I191" s="55" t="s">
        <v>317</v>
      </c>
      <c r="J191" s="56" t="s">
        <v>142</v>
      </c>
      <c r="K191" s="56" t="n">
        <v>69</v>
      </c>
      <c r="L191" s="31" t="n">
        <f aca="false">PRODUCT(L$48*K191)*2</f>
        <v>78.66</v>
      </c>
      <c r="M191" s="23"/>
      <c r="N191" s="32" t="n">
        <f aca="false">PRODUCT(N$48*K191)*2</f>
        <v>93.84</v>
      </c>
    </row>
    <row r="192" customFormat="false" ht="13.5" hidden="false" customHeight="false" outlineLevel="0" collapsed="false">
      <c r="A192" s="34" t="s">
        <v>318</v>
      </c>
      <c r="B192" s="30" t="s">
        <v>43</v>
      </c>
      <c r="C192" s="30" t="n">
        <v>46</v>
      </c>
      <c r="D192" s="33" t="n">
        <f aca="false">PRODUCT(D$49*C192)*2</f>
        <v>52.44</v>
      </c>
      <c r="E192" s="25" t="s">
        <v>9</v>
      </c>
      <c r="F192" s="32" t="n">
        <f aca="false">PRODUCT(F$49*C192)*2</f>
        <v>62.56</v>
      </c>
      <c r="I192" s="71" t="s">
        <v>319</v>
      </c>
      <c r="J192" s="56" t="s">
        <v>173</v>
      </c>
      <c r="K192" s="56" t="n">
        <v>11</v>
      </c>
      <c r="L192" s="31" t="n">
        <f aca="false">PRODUCT(L$48*K192)*2</f>
        <v>12.54</v>
      </c>
      <c r="M192" s="54" t="s">
        <v>9</v>
      </c>
      <c r="N192" s="32" t="n">
        <f aca="false">PRODUCT(N$48*K192)*2</f>
        <v>14.96</v>
      </c>
    </row>
    <row r="193" customFormat="false" ht="12.75" hidden="false" customHeight="false" outlineLevel="0" collapsed="false">
      <c r="A193" s="43" t="s">
        <v>320</v>
      </c>
      <c r="B193" s="30" t="s">
        <v>93</v>
      </c>
      <c r="C193" s="30" t="n">
        <v>19</v>
      </c>
      <c r="D193" s="33" t="n">
        <f aca="false">PRODUCT(D$49*C193)*2</f>
        <v>21.66</v>
      </c>
      <c r="E193" s="30" t="n">
        <v>0.53</v>
      </c>
      <c r="F193" s="32" t="n">
        <f aca="false">PRODUCT(F$49*C193)*2</f>
        <v>25.84</v>
      </c>
      <c r="I193" s="55" t="s">
        <v>321</v>
      </c>
      <c r="J193" s="56" t="s">
        <v>322</v>
      </c>
      <c r="K193" s="56" t="n">
        <v>43</v>
      </c>
      <c r="L193" s="31" t="n">
        <f aca="false">PRODUCT(L$48*K193)*2</f>
        <v>49.02</v>
      </c>
      <c r="M193" s="56" t="n">
        <v>0.53</v>
      </c>
      <c r="N193" s="32" t="n">
        <f aca="false">PRODUCT(N$48*K193)*2</f>
        <v>58.48</v>
      </c>
    </row>
    <row r="194" customFormat="false" ht="12.75" hidden="false" customHeight="false" outlineLevel="0" collapsed="false">
      <c r="A194" s="34" t="s">
        <v>323</v>
      </c>
      <c r="B194" s="30" t="s">
        <v>204</v>
      </c>
      <c r="C194" s="30" t="n">
        <v>31</v>
      </c>
      <c r="D194" s="33" t="n">
        <f aca="false">PRODUCT(D$49*C194)*2</f>
        <v>35.34</v>
      </c>
      <c r="E194" s="30" t="n">
        <v>0.53</v>
      </c>
      <c r="F194" s="32" t="n">
        <f aca="false">PRODUCT(F$49*C194)*2</f>
        <v>42.16</v>
      </c>
      <c r="I194" s="55" t="s">
        <v>324</v>
      </c>
      <c r="J194" s="56" t="s">
        <v>325</v>
      </c>
      <c r="K194" s="56" t="n">
        <v>49</v>
      </c>
      <c r="L194" s="31" t="n">
        <f aca="false">PRODUCT(L$48*K194)*2</f>
        <v>55.86</v>
      </c>
      <c r="M194" s="56" t="n">
        <v>0.53</v>
      </c>
      <c r="N194" s="32" t="n">
        <f aca="false">PRODUCT(N$48*K194)*2</f>
        <v>66.64</v>
      </c>
    </row>
    <row r="195" customFormat="false" ht="12.75" hidden="false" customHeight="false" outlineLevel="0" collapsed="false">
      <c r="A195" s="43" t="s">
        <v>326</v>
      </c>
      <c r="B195" s="30" t="s">
        <v>49</v>
      </c>
      <c r="C195" s="30" t="n">
        <v>25</v>
      </c>
      <c r="D195" s="33" t="n">
        <f aca="false">PRODUCT(D$49*C195)*2</f>
        <v>28.5</v>
      </c>
      <c r="E195" s="30" t="n">
        <v>0.53</v>
      </c>
      <c r="F195" s="32" t="n">
        <f aca="false">PRODUCT(F$49*C195)*2</f>
        <v>34</v>
      </c>
      <c r="I195" s="55" t="s">
        <v>327</v>
      </c>
      <c r="J195" s="56" t="s">
        <v>126</v>
      </c>
      <c r="K195" s="56" t="n">
        <v>41</v>
      </c>
      <c r="L195" s="31" t="n">
        <f aca="false">PRODUCT(L$48*K195)*2</f>
        <v>46.74</v>
      </c>
      <c r="M195" s="56" t="n">
        <v>0.53</v>
      </c>
      <c r="N195" s="32" t="n">
        <f aca="false">PRODUCT(N$48*K195)*2</f>
        <v>55.76</v>
      </c>
    </row>
    <row r="196" customFormat="false" ht="12.75" hidden="false" customHeight="false" outlineLevel="0" collapsed="false">
      <c r="A196" s="34" t="s">
        <v>328</v>
      </c>
      <c r="B196" s="30" t="s">
        <v>112</v>
      </c>
      <c r="C196" s="30" t="n">
        <v>48</v>
      </c>
      <c r="D196" s="33" t="n">
        <f aca="false">PRODUCT(D$49*C196)*2</f>
        <v>54.72</v>
      </c>
      <c r="E196" s="30" t="n">
        <v>0.53</v>
      </c>
      <c r="F196" s="32" t="n">
        <f aca="false">PRODUCT(F$49*C196)*2</f>
        <v>65.28</v>
      </c>
      <c r="I196" s="55" t="s">
        <v>329</v>
      </c>
      <c r="J196" s="56" t="s">
        <v>23</v>
      </c>
      <c r="K196" s="56" t="n">
        <v>48</v>
      </c>
      <c r="L196" s="31" t="n">
        <f aca="false">PRODUCT(L$48*K196)*2</f>
        <v>54.72</v>
      </c>
      <c r="M196" s="56" t="n">
        <v>0.53</v>
      </c>
      <c r="N196" s="32" t="n">
        <f aca="false">PRODUCT(N$48*K196)*2</f>
        <v>65.28</v>
      </c>
    </row>
    <row r="197" customFormat="false" ht="12.75" hidden="false" customHeight="false" outlineLevel="0" collapsed="false">
      <c r="A197" s="34" t="s">
        <v>330</v>
      </c>
      <c r="B197" s="30" t="s">
        <v>112</v>
      </c>
      <c r="C197" s="30" t="n">
        <v>45</v>
      </c>
      <c r="D197" s="33" t="n">
        <f aca="false">PRODUCT(D$49*C197)*2</f>
        <v>51.3</v>
      </c>
      <c r="E197" s="30" t="n">
        <v>0.53</v>
      </c>
      <c r="F197" s="32" t="n">
        <f aca="false">PRODUCT(F$49*C197)*2</f>
        <v>61.2</v>
      </c>
      <c r="I197" s="71" t="s">
        <v>331</v>
      </c>
      <c r="J197" s="56" t="s">
        <v>76</v>
      </c>
      <c r="K197" s="56" t="n">
        <v>11</v>
      </c>
      <c r="L197" s="31" t="n">
        <f aca="false">PRODUCT(L$48*K197)*2</f>
        <v>12.54</v>
      </c>
      <c r="M197" s="56" t="n">
        <v>0.53</v>
      </c>
      <c r="N197" s="32" t="n">
        <f aca="false">PRODUCT(N$48*K197)*2</f>
        <v>14.96</v>
      </c>
    </row>
    <row r="198" customFormat="false" ht="12.75" hidden="false" customHeight="false" outlineLevel="0" collapsed="false">
      <c r="A198" s="34" t="s">
        <v>332</v>
      </c>
      <c r="B198" s="30"/>
      <c r="C198" s="30" t="n">
        <v>109</v>
      </c>
      <c r="D198" s="33" t="n">
        <f aca="false">PRODUCT(D$49*C198)*2</f>
        <v>124.26</v>
      </c>
      <c r="E198" s="30" t="n">
        <v>0.53</v>
      </c>
      <c r="F198" s="32" t="n">
        <f aca="false">PRODUCT(F$49*C198)*2</f>
        <v>148.24</v>
      </c>
      <c r="I198" s="71" t="s">
        <v>333</v>
      </c>
      <c r="J198" s="56" t="s">
        <v>76</v>
      </c>
      <c r="K198" s="56" t="n">
        <v>13</v>
      </c>
      <c r="L198" s="31" t="n">
        <f aca="false">PRODUCT(L$48*K198)*2</f>
        <v>14.82</v>
      </c>
      <c r="M198" s="56" t="n">
        <v>0.53</v>
      </c>
      <c r="N198" s="32" t="n">
        <f aca="false">PRODUCT(N$48*K198)*2</f>
        <v>17.68</v>
      </c>
    </row>
    <row r="199" customFormat="false" ht="12.75" hidden="false" customHeight="false" outlineLevel="0" collapsed="false">
      <c r="A199" s="34" t="s">
        <v>334</v>
      </c>
      <c r="B199" s="30" t="s">
        <v>38</v>
      </c>
      <c r="C199" s="30" t="n">
        <v>34</v>
      </c>
      <c r="D199" s="33" t="n">
        <f aca="false">PRODUCT(D$49*C199)*2</f>
        <v>38.76</v>
      </c>
      <c r="E199" s="30" t="n">
        <v>0.53</v>
      </c>
      <c r="F199" s="32" t="n">
        <f aca="false">PRODUCT(F$49*C199)*2</f>
        <v>46.24</v>
      </c>
      <c r="I199" s="55" t="s">
        <v>335</v>
      </c>
      <c r="J199" s="56" t="s">
        <v>12</v>
      </c>
      <c r="K199" s="56" t="n">
        <v>30</v>
      </c>
      <c r="L199" s="31" t="n">
        <f aca="false">PRODUCT(L$48*K199)*2</f>
        <v>34.2</v>
      </c>
      <c r="M199" s="56" t="n">
        <v>0.53</v>
      </c>
      <c r="N199" s="32" t="n">
        <f aca="false">PRODUCT(N$48*K199)*2</f>
        <v>40.8</v>
      </c>
    </row>
    <row r="200" customFormat="false" ht="12.75" hidden="false" customHeight="false" outlineLevel="0" collapsed="false">
      <c r="A200" s="43" t="s">
        <v>336</v>
      </c>
      <c r="B200" s="30" t="s">
        <v>79</v>
      </c>
      <c r="C200" s="30" t="n">
        <v>19</v>
      </c>
      <c r="D200" s="33" t="n">
        <f aca="false">PRODUCT(D$49*C200)*2</f>
        <v>21.66</v>
      </c>
      <c r="E200" s="30" t="n">
        <v>0.53</v>
      </c>
      <c r="F200" s="32" t="n">
        <f aca="false">PRODUCT(F$49*C200)*2</f>
        <v>25.84</v>
      </c>
      <c r="I200" s="55" t="s">
        <v>337</v>
      </c>
      <c r="J200" s="56" t="s">
        <v>171</v>
      </c>
      <c r="K200" s="56" t="n">
        <v>40</v>
      </c>
      <c r="L200" s="31" t="n">
        <f aca="false">PRODUCT(L$48*K200)*2</f>
        <v>45.6</v>
      </c>
      <c r="M200" s="56" t="n">
        <v>0.53</v>
      </c>
      <c r="N200" s="32" t="n">
        <f aca="false">PRODUCT(N$48*K200)*2</f>
        <v>54.4</v>
      </c>
    </row>
    <row r="201" customFormat="false" ht="12.75" hidden="false" customHeight="false" outlineLevel="0" collapsed="false">
      <c r="A201" s="34" t="s">
        <v>338</v>
      </c>
      <c r="B201" s="30" t="s">
        <v>112</v>
      </c>
      <c r="C201" s="30" t="n">
        <v>52</v>
      </c>
      <c r="D201" s="33" t="n">
        <f aca="false">PRODUCT(D$49*C201)*2</f>
        <v>59.28</v>
      </c>
      <c r="E201" s="30" t="n">
        <v>0.53</v>
      </c>
      <c r="F201" s="32" t="n">
        <f aca="false">PRODUCT(F$49*C201)*2</f>
        <v>70.72</v>
      </c>
      <c r="I201" s="71" t="s">
        <v>339</v>
      </c>
      <c r="J201" s="56" t="s">
        <v>142</v>
      </c>
      <c r="K201" s="56" t="n">
        <v>17</v>
      </c>
      <c r="L201" s="31" t="n">
        <f aca="false">PRODUCT(L$48*K201)*2</f>
        <v>19.38</v>
      </c>
      <c r="M201" s="56" t="n">
        <v>0.53</v>
      </c>
      <c r="N201" s="32" t="n">
        <f aca="false">PRODUCT(N$48*K201)*2</f>
        <v>23.12</v>
      </c>
    </row>
    <row r="202" customFormat="false" ht="12.75" hidden="false" customHeight="false" outlineLevel="0" collapsed="false">
      <c r="A202" s="34" t="s">
        <v>340</v>
      </c>
      <c r="B202" s="30" t="s">
        <v>15</v>
      </c>
      <c r="C202" s="30" t="n">
        <v>40</v>
      </c>
      <c r="D202" s="33" t="n">
        <f aca="false">PRODUCT(D$49*C202)*2</f>
        <v>45.6</v>
      </c>
      <c r="E202" s="30" t="n">
        <v>0.53</v>
      </c>
      <c r="F202" s="32" t="n">
        <f aca="false">PRODUCT(F$49*C202)*2</f>
        <v>54.4</v>
      </c>
      <c r="I202" s="55" t="s">
        <v>341</v>
      </c>
      <c r="J202" s="56" t="s">
        <v>20</v>
      </c>
      <c r="K202" s="56" t="n">
        <v>63</v>
      </c>
      <c r="L202" s="31" t="n">
        <f aca="false">PRODUCT(L$48*K202)*2</f>
        <v>71.82</v>
      </c>
      <c r="M202" s="56" t="n">
        <v>0.53</v>
      </c>
      <c r="N202" s="32" t="n">
        <f aca="false">PRODUCT(N$48*K202)*2</f>
        <v>85.68</v>
      </c>
    </row>
    <row r="203" customFormat="false" ht="12.75" hidden="false" customHeight="false" outlineLevel="0" collapsed="false">
      <c r="A203" s="34" t="s">
        <v>342</v>
      </c>
      <c r="B203" s="30" t="s">
        <v>69</v>
      </c>
      <c r="C203" s="30" t="n">
        <v>35</v>
      </c>
      <c r="D203" s="33" t="n">
        <f aca="false">PRODUCT(D$49*C203)*2</f>
        <v>39.9</v>
      </c>
      <c r="E203" s="30" t="n">
        <v>0.53</v>
      </c>
      <c r="F203" s="32" t="n">
        <f aca="false">PRODUCT(F$49*C203)*2</f>
        <v>47.6</v>
      </c>
      <c r="I203" s="71" t="s">
        <v>343</v>
      </c>
      <c r="J203" s="56" t="s">
        <v>26</v>
      </c>
      <c r="K203" s="56" t="n">
        <v>22</v>
      </c>
      <c r="L203" s="31" t="n">
        <f aca="false">PRODUCT(L$48*K203)*2</f>
        <v>25.08</v>
      </c>
      <c r="M203" s="56" t="n">
        <v>0.53</v>
      </c>
      <c r="N203" s="32" t="n">
        <f aca="false">PRODUCT(N$48*K203)*2</f>
        <v>29.92</v>
      </c>
    </row>
    <row r="204" customFormat="false" ht="12.75" hidden="false" customHeight="false" outlineLevel="0" collapsed="false">
      <c r="A204" s="34" t="s">
        <v>344</v>
      </c>
      <c r="B204" s="30" t="s">
        <v>23</v>
      </c>
      <c r="C204" s="30" t="n">
        <v>37</v>
      </c>
      <c r="D204" s="33" t="n">
        <f aca="false">PRODUCT(D$49*C204)*2</f>
        <v>42.18</v>
      </c>
      <c r="E204" s="30" t="n">
        <v>0.53</v>
      </c>
      <c r="F204" s="32" t="n">
        <f aca="false">PRODUCT(F$49*C204)*2</f>
        <v>50.32</v>
      </c>
      <c r="I204" s="55" t="s">
        <v>345</v>
      </c>
      <c r="J204" s="56" t="s">
        <v>32</v>
      </c>
      <c r="K204" s="56" t="n">
        <v>47</v>
      </c>
      <c r="L204" s="31" t="n">
        <f aca="false">PRODUCT(L$48*K204)*2</f>
        <v>53.58</v>
      </c>
      <c r="M204" s="56" t="n">
        <v>0.53</v>
      </c>
      <c r="N204" s="32" t="n">
        <f aca="false">PRODUCT(N$48*K204)*2</f>
        <v>63.92</v>
      </c>
    </row>
    <row r="205" customFormat="false" ht="12.75" hidden="false" customHeight="false" outlineLevel="0" collapsed="false">
      <c r="A205" s="43" t="s">
        <v>346</v>
      </c>
      <c r="B205" s="30" t="s">
        <v>38</v>
      </c>
      <c r="C205" s="30" t="n">
        <v>26</v>
      </c>
      <c r="D205" s="33" t="n">
        <f aca="false">PRODUCT(D$49*C205)*2</f>
        <v>29.64</v>
      </c>
      <c r="E205" s="30" t="n">
        <v>0.53</v>
      </c>
      <c r="F205" s="32" t="n">
        <f aca="false">PRODUCT(F$49*C205)*2</f>
        <v>35.36</v>
      </c>
      <c r="I205" s="55" t="s">
        <v>347</v>
      </c>
      <c r="J205" s="56" t="s">
        <v>90</v>
      </c>
      <c r="K205" s="56" t="n">
        <v>52</v>
      </c>
      <c r="L205" s="31" t="n">
        <f aca="false">PRODUCT(L$48*K205)*2</f>
        <v>59.28</v>
      </c>
      <c r="M205" s="56" t="n">
        <v>0.53</v>
      </c>
      <c r="N205" s="32" t="n">
        <f aca="false">PRODUCT(N$48*K205)*2</f>
        <v>70.72</v>
      </c>
    </row>
    <row r="206" customFormat="false" ht="12.75" hidden="false" customHeight="false" outlineLevel="0" collapsed="false">
      <c r="A206" s="34" t="s">
        <v>348</v>
      </c>
      <c r="B206" s="30" t="s">
        <v>66</v>
      </c>
      <c r="C206" s="30" t="n">
        <v>60</v>
      </c>
      <c r="D206" s="33" t="n">
        <f aca="false">PRODUCT(D$49*C206)*2</f>
        <v>68.4</v>
      </c>
      <c r="E206" s="30" t="n">
        <v>0.53</v>
      </c>
      <c r="F206" s="32" t="n">
        <f aca="false">PRODUCT(F$49*C206)*2</f>
        <v>81.6</v>
      </c>
      <c r="I206" s="55" t="s">
        <v>349</v>
      </c>
      <c r="J206" s="56" t="s">
        <v>134</v>
      </c>
      <c r="K206" s="56" t="n">
        <v>30</v>
      </c>
      <c r="L206" s="31" t="n">
        <f aca="false">PRODUCT(L$48*K206)*2</f>
        <v>34.2</v>
      </c>
      <c r="M206" s="56" t="n">
        <v>0.53</v>
      </c>
      <c r="N206" s="32" t="n">
        <f aca="false">PRODUCT(N$48*K206)*2</f>
        <v>40.8</v>
      </c>
    </row>
    <row r="207" customFormat="false" ht="12.75" hidden="false" customHeight="false" outlineLevel="0" collapsed="false">
      <c r="A207" s="34" t="s">
        <v>350</v>
      </c>
      <c r="B207" s="30" t="s">
        <v>38</v>
      </c>
      <c r="C207" s="30" t="n">
        <v>35</v>
      </c>
      <c r="D207" s="33" t="n">
        <f aca="false">PRODUCT(D$49*C207)*2</f>
        <v>39.9</v>
      </c>
      <c r="E207" s="30" t="n">
        <v>0.53</v>
      </c>
      <c r="F207" s="32" t="n">
        <f aca="false">PRODUCT(F$49*C207)*2</f>
        <v>47.6</v>
      </c>
      <c r="I207" s="55" t="s">
        <v>351</v>
      </c>
      <c r="J207" s="56" t="s">
        <v>12</v>
      </c>
      <c r="K207" s="56" t="n">
        <v>42</v>
      </c>
      <c r="L207" s="31" t="n">
        <f aca="false">PRODUCT(L$48*K207)*2</f>
        <v>47.88</v>
      </c>
      <c r="M207" s="56" t="n">
        <v>0.53</v>
      </c>
      <c r="N207" s="32" t="n">
        <f aca="false">PRODUCT(N$48*K207)*2</f>
        <v>57.12</v>
      </c>
    </row>
    <row r="208" customFormat="false" ht="12.75" hidden="false" customHeight="false" outlineLevel="0" collapsed="false">
      <c r="A208" s="34" t="s">
        <v>352</v>
      </c>
      <c r="B208" s="30" t="s">
        <v>112</v>
      </c>
      <c r="C208" s="30" t="n">
        <v>50</v>
      </c>
      <c r="D208" s="33" t="n">
        <f aca="false">PRODUCT(D$49*C208)*2</f>
        <v>57</v>
      </c>
      <c r="E208" s="30" t="n">
        <v>0.53</v>
      </c>
      <c r="F208" s="32" t="n">
        <f aca="false">PRODUCT(F$49*C208)*2</f>
        <v>68</v>
      </c>
      <c r="I208" s="55" t="s">
        <v>353</v>
      </c>
      <c r="J208" s="56" t="s">
        <v>69</v>
      </c>
      <c r="K208" s="56" t="n">
        <v>43</v>
      </c>
      <c r="L208" s="31" t="n">
        <f aca="false">PRODUCT(L$48*K208)*2</f>
        <v>49.02</v>
      </c>
      <c r="M208" s="56" t="n">
        <v>0.53</v>
      </c>
      <c r="N208" s="32" t="n">
        <f aca="false">PRODUCT(N$48*K208)*2</f>
        <v>58.48</v>
      </c>
    </row>
    <row r="209" customFormat="false" ht="12.75" hidden="false" customHeight="false" outlineLevel="0" collapsed="false">
      <c r="A209" s="29" t="s">
        <v>354</v>
      </c>
      <c r="B209" s="30" t="s">
        <v>76</v>
      </c>
      <c r="C209" s="30" t="n">
        <v>10</v>
      </c>
      <c r="D209" s="33" t="n">
        <f aca="false">PRODUCT(D$49*C209)*2</f>
        <v>11.4</v>
      </c>
      <c r="E209" s="30" t="n">
        <v>0.53</v>
      </c>
      <c r="F209" s="32" t="n">
        <f aca="false">PRODUCT(F$49*C209)*2</f>
        <v>13.6</v>
      </c>
      <c r="I209" s="57" t="s">
        <v>355</v>
      </c>
      <c r="J209" s="56" t="s">
        <v>93</v>
      </c>
      <c r="K209" s="56" t="n">
        <v>11</v>
      </c>
      <c r="L209" s="31" t="n">
        <f aca="false">PRODUCT(L$48*K209)*2</f>
        <v>12.54</v>
      </c>
      <c r="M209" s="56" t="n">
        <v>0.53</v>
      </c>
      <c r="N209" s="32" t="n">
        <f aca="false">PRODUCT(N$48*K209)*2</f>
        <v>14.96</v>
      </c>
    </row>
    <row r="210" customFormat="false" ht="12.75" hidden="false" customHeight="false" outlineLevel="0" collapsed="false">
      <c r="A210" s="34" t="s">
        <v>356</v>
      </c>
      <c r="B210" s="30"/>
      <c r="C210" s="30" t="n">
        <v>108</v>
      </c>
      <c r="D210" s="33" t="n">
        <f aca="false">PRODUCT(D$49*C210)*2</f>
        <v>123.12</v>
      </c>
      <c r="E210" s="30" t="n">
        <v>0.53</v>
      </c>
      <c r="F210" s="32" t="n">
        <f aca="false">PRODUCT(F$49*C210)*2</f>
        <v>146.88</v>
      </c>
      <c r="I210" s="55" t="s">
        <v>357</v>
      </c>
      <c r="J210" s="56" t="s">
        <v>69</v>
      </c>
      <c r="K210" s="56" t="n">
        <v>44</v>
      </c>
      <c r="L210" s="31" t="n">
        <f aca="false">PRODUCT(L$48*K210)*2</f>
        <v>50.16</v>
      </c>
      <c r="M210" s="56" t="n">
        <v>0.53</v>
      </c>
      <c r="N210" s="32" t="n">
        <f aca="false">PRODUCT(N$48*K210)*2</f>
        <v>59.84</v>
      </c>
    </row>
    <row r="211" customFormat="false" ht="12.75" hidden="false" customHeight="false" outlineLevel="0" collapsed="false">
      <c r="A211" s="29" t="s">
        <v>358</v>
      </c>
      <c r="B211" s="30" t="s">
        <v>49</v>
      </c>
      <c r="C211" s="30" t="n">
        <v>24</v>
      </c>
      <c r="D211" s="33" t="n">
        <f aca="false">PRODUCT(D$49*C211)*2</f>
        <v>27.36</v>
      </c>
      <c r="E211" s="30" t="n">
        <v>0.53</v>
      </c>
      <c r="F211" s="32" t="n">
        <f aca="false">PRODUCT(F$49*C211)*2</f>
        <v>32.64</v>
      </c>
      <c r="I211" s="57" t="s">
        <v>359</v>
      </c>
      <c r="J211" s="56" t="s">
        <v>173</v>
      </c>
      <c r="K211" s="56" t="n">
        <v>9</v>
      </c>
      <c r="L211" s="31" t="n">
        <f aca="false">PRODUCT(L$48*K211)*2</f>
        <v>10.26</v>
      </c>
      <c r="M211" s="56" t="n">
        <v>0.53</v>
      </c>
      <c r="N211" s="32" t="n">
        <f aca="false">PRODUCT(N$48*K211)*2</f>
        <v>12.24</v>
      </c>
    </row>
    <row r="212" customFormat="false" ht="12.75" hidden="false" customHeight="false" outlineLevel="0" collapsed="false">
      <c r="A212" s="34" t="s">
        <v>360</v>
      </c>
      <c r="B212" s="30" t="s">
        <v>43</v>
      </c>
      <c r="C212" s="30" t="n">
        <v>40</v>
      </c>
      <c r="D212" s="33" t="n">
        <f aca="false">PRODUCT(D$49*C212)*2</f>
        <v>45.6</v>
      </c>
      <c r="E212" s="30" t="n">
        <v>0.53</v>
      </c>
      <c r="F212" s="32" t="n">
        <f aca="false">PRODUCT(F$49*C212)*2</f>
        <v>54.4</v>
      </c>
      <c r="I212" s="55" t="s">
        <v>361</v>
      </c>
      <c r="J212" s="56"/>
      <c r="K212" s="56" t="n">
        <v>113</v>
      </c>
      <c r="L212" s="31" t="n">
        <f aca="false">PRODUCT(L$48*K212)*2</f>
        <v>128.82</v>
      </c>
      <c r="M212" s="56" t="n">
        <v>0.53</v>
      </c>
      <c r="N212" s="32" t="n">
        <f aca="false">PRODUCT(N$48*K212)*2</f>
        <v>153.68</v>
      </c>
    </row>
    <row r="213" customFormat="false" ht="12.75" hidden="false" customHeight="false" outlineLevel="0" collapsed="false">
      <c r="A213" s="29" t="s">
        <v>362</v>
      </c>
      <c r="B213" s="30" t="s">
        <v>79</v>
      </c>
      <c r="C213" s="30" t="n">
        <v>27</v>
      </c>
      <c r="D213" s="33" t="n">
        <f aca="false">PRODUCT(D$49*C213)*2</f>
        <v>30.78</v>
      </c>
      <c r="E213" s="30" t="n">
        <v>0.53</v>
      </c>
      <c r="F213" s="32" t="n">
        <f aca="false">PRODUCT(F$49*C213)*2</f>
        <v>36.72</v>
      </c>
      <c r="I213" s="55" t="s">
        <v>363</v>
      </c>
      <c r="J213" s="56" t="s">
        <v>38</v>
      </c>
      <c r="K213" s="56" t="n">
        <v>42</v>
      </c>
      <c r="L213" s="31" t="n">
        <f aca="false">PRODUCT(L$48*K213)*2</f>
        <v>47.88</v>
      </c>
      <c r="M213" s="56" t="n">
        <v>0.53</v>
      </c>
      <c r="N213" s="32" t="n">
        <f aca="false">PRODUCT(N$48*K213)*2</f>
        <v>57.12</v>
      </c>
    </row>
    <row r="214" customFormat="false" ht="12.75" hidden="false" customHeight="false" outlineLevel="0" collapsed="false">
      <c r="A214" s="34" t="s">
        <v>364</v>
      </c>
      <c r="B214" s="30" t="s">
        <v>134</v>
      </c>
      <c r="C214" s="30" t="n">
        <v>28</v>
      </c>
      <c r="D214" s="33" t="n">
        <f aca="false">PRODUCT(D$49*C214)*2</f>
        <v>31.92</v>
      </c>
      <c r="E214" s="30" t="n">
        <v>0.53</v>
      </c>
      <c r="F214" s="32" t="n">
        <f aca="false">PRODUCT(F$49*C214)*2</f>
        <v>38.08</v>
      </c>
      <c r="I214" s="57" t="s">
        <v>365</v>
      </c>
      <c r="J214" s="56" t="s">
        <v>142</v>
      </c>
      <c r="K214" s="56" t="n">
        <v>22</v>
      </c>
      <c r="L214" s="31" t="n">
        <f aca="false">PRODUCT(L$48*K214)*2</f>
        <v>25.08</v>
      </c>
      <c r="M214" s="56" t="n">
        <v>0.53</v>
      </c>
      <c r="N214" s="32" t="n">
        <f aca="false">PRODUCT(N$48*K214)*2</f>
        <v>29.92</v>
      </c>
    </row>
    <row r="215" customFormat="false" ht="12.75" hidden="false" customHeight="false" outlineLevel="0" collapsed="false">
      <c r="A215" s="34" t="s">
        <v>366</v>
      </c>
      <c r="B215" s="30" t="s">
        <v>176</v>
      </c>
      <c r="C215" s="30" t="n">
        <v>47</v>
      </c>
      <c r="D215" s="33" t="n">
        <f aca="false">PRODUCT(D$49*C215)*2</f>
        <v>53.58</v>
      </c>
      <c r="E215" s="30" t="n">
        <v>0.53</v>
      </c>
      <c r="F215" s="32" t="n">
        <f aca="false">PRODUCT(F$49*C215)*2</f>
        <v>63.92</v>
      </c>
      <c r="I215" s="55" t="s">
        <v>367</v>
      </c>
      <c r="J215" s="56" t="s">
        <v>43</v>
      </c>
      <c r="K215" s="56" t="n">
        <v>38</v>
      </c>
      <c r="L215" s="31" t="n">
        <f aca="false">PRODUCT(L$48*K215)*2</f>
        <v>43.32</v>
      </c>
      <c r="M215" s="56" t="n">
        <v>0.53</v>
      </c>
      <c r="N215" s="32" t="n">
        <f aca="false">PRODUCT(N$48*K215)*2</f>
        <v>51.68</v>
      </c>
    </row>
    <row r="216" customFormat="false" ht="12.75" hidden="false" customHeight="false" outlineLevel="0" collapsed="false">
      <c r="A216" s="29" t="s">
        <v>368</v>
      </c>
      <c r="B216" s="30" t="s">
        <v>76</v>
      </c>
      <c r="C216" s="30" t="n">
        <v>16</v>
      </c>
      <c r="D216" s="33" t="n">
        <f aca="false">PRODUCT(D$49*C216)*2</f>
        <v>18.24</v>
      </c>
      <c r="E216" s="30" t="n">
        <v>0.53</v>
      </c>
      <c r="F216" s="32" t="n">
        <f aca="false">PRODUCT(F$49*C216)*2</f>
        <v>21.76</v>
      </c>
      <c r="I216" s="55" t="s">
        <v>369</v>
      </c>
      <c r="J216" s="56" t="s">
        <v>69</v>
      </c>
      <c r="K216" s="56" t="n">
        <v>38</v>
      </c>
      <c r="L216" s="31" t="n">
        <f aca="false">PRODUCT(L$48*K216)*2</f>
        <v>43.32</v>
      </c>
      <c r="M216" s="56" t="n">
        <v>0.53</v>
      </c>
      <c r="N216" s="32" t="n">
        <f aca="false">PRODUCT(N$48*K216)*2</f>
        <v>51.68</v>
      </c>
    </row>
    <row r="217" customFormat="false" ht="12.75" hidden="false" customHeight="false" outlineLevel="0" collapsed="false">
      <c r="A217" s="34" t="s">
        <v>370</v>
      </c>
      <c r="B217" s="30" t="s">
        <v>43</v>
      </c>
      <c r="C217" s="30" t="n">
        <v>45</v>
      </c>
      <c r="D217" s="33" t="n">
        <f aca="false">PRODUCT(D$49*C217)*2</f>
        <v>51.3</v>
      </c>
      <c r="E217" s="30" t="n">
        <v>0.53</v>
      </c>
      <c r="F217" s="32" t="n">
        <f aca="false">PRODUCT(F$49*C217)*2</f>
        <v>61.2</v>
      </c>
      <c r="I217" s="55" t="s">
        <v>371</v>
      </c>
      <c r="J217" s="56" t="s">
        <v>220</v>
      </c>
      <c r="K217" s="56" t="n">
        <v>36</v>
      </c>
      <c r="L217" s="31" t="n">
        <f aca="false">PRODUCT(L$48*K217)*2</f>
        <v>41.04</v>
      </c>
      <c r="M217" s="56" t="n">
        <v>0.53</v>
      </c>
      <c r="N217" s="32" t="n">
        <f aca="false">PRODUCT(N$48*K217)*2</f>
        <v>48.96</v>
      </c>
    </row>
    <row r="218" customFormat="false" ht="12.75" hidden="false" customHeight="false" outlineLevel="0" collapsed="false">
      <c r="A218" s="29" t="s">
        <v>372</v>
      </c>
      <c r="B218" s="30" t="s">
        <v>29</v>
      </c>
      <c r="C218" s="30" t="n">
        <v>24</v>
      </c>
      <c r="D218" s="33" t="n">
        <f aca="false">PRODUCT(D$49*C218)*2</f>
        <v>27.36</v>
      </c>
      <c r="E218" s="30" t="n">
        <v>0.53</v>
      </c>
      <c r="F218" s="32" t="n">
        <f aca="false">PRODUCT(F$49*C218)*2</f>
        <v>32.64</v>
      </c>
      <c r="I218" s="55" t="s">
        <v>373</v>
      </c>
      <c r="J218" s="56" t="s">
        <v>69</v>
      </c>
      <c r="K218" s="56" t="n">
        <v>57</v>
      </c>
      <c r="L218" s="31" t="n">
        <f aca="false">PRODUCT(L$48*K218)*2</f>
        <v>64.98</v>
      </c>
      <c r="M218" s="56" t="n">
        <v>0.53</v>
      </c>
      <c r="N218" s="32" t="n">
        <f aca="false">PRODUCT(N$48*K218)*2</f>
        <v>77.52</v>
      </c>
    </row>
    <row r="219" customFormat="false" ht="12.75" hidden="false" customHeight="false" outlineLevel="0" collapsed="false">
      <c r="A219" s="29" t="s">
        <v>374</v>
      </c>
      <c r="B219" s="30" t="s">
        <v>12</v>
      </c>
      <c r="C219" s="30" t="n">
        <v>28</v>
      </c>
      <c r="D219" s="33" t="n">
        <f aca="false">PRODUCT(D$49*C219)*2</f>
        <v>31.92</v>
      </c>
      <c r="E219" s="30" t="n">
        <v>0.53</v>
      </c>
      <c r="F219" s="32" t="n">
        <f aca="false">PRODUCT(F$49*C219)*2</f>
        <v>38.08</v>
      </c>
      <c r="I219" s="57" t="s">
        <v>375</v>
      </c>
      <c r="J219" s="56" t="s">
        <v>52</v>
      </c>
      <c r="K219" s="56" t="n">
        <v>12</v>
      </c>
      <c r="L219" s="31" t="n">
        <f aca="false">PRODUCT(L$48*K219)*2</f>
        <v>13.68</v>
      </c>
      <c r="M219" s="56" t="n">
        <v>0.53</v>
      </c>
      <c r="N219" s="32" t="n">
        <f aca="false">PRODUCT(N$48*K219)*2</f>
        <v>16.32</v>
      </c>
    </row>
    <row r="220" customFormat="false" ht="12.75" hidden="false" customHeight="false" outlineLevel="0" collapsed="false">
      <c r="A220" s="34" t="s">
        <v>376</v>
      </c>
      <c r="B220" s="30" t="s">
        <v>82</v>
      </c>
      <c r="C220" s="30" t="n">
        <v>42</v>
      </c>
      <c r="D220" s="33" t="n">
        <f aca="false">PRODUCT(D$49*C220)*2</f>
        <v>47.88</v>
      </c>
      <c r="E220" s="30" t="n">
        <v>0.53</v>
      </c>
      <c r="F220" s="32" t="n">
        <f aca="false">PRODUCT(F$49*C220)*2</f>
        <v>57.12</v>
      </c>
      <c r="I220" s="57" t="s">
        <v>377</v>
      </c>
      <c r="J220" s="56" t="s">
        <v>76</v>
      </c>
      <c r="K220" s="56" t="n">
        <v>10</v>
      </c>
      <c r="L220" s="31" t="n">
        <f aca="false">PRODUCT(L$48*K220)*2</f>
        <v>11.4</v>
      </c>
      <c r="M220" s="56" t="n">
        <v>0.53</v>
      </c>
      <c r="N220" s="32" t="n">
        <f aca="false">PRODUCT(N$48*K220)*2</f>
        <v>13.6</v>
      </c>
    </row>
    <row r="221" customFormat="false" ht="12.75" hidden="false" customHeight="false" outlineLevel="0" collapsed="false">
      <c r="A221" s="29" t="s">
        <v>378</v>
      </c>
      <c r="B221" s="30" t="s">
        <v>26</v>
      </c>
      <c r="C221" s="30" t="n">
        <v>24</v>
      </c>
      <c r="D221" s="33" t="n">
        <f aca="false">PRODUCT(D$49*C221)*2</f>
        <v>27.36</v>
      </c>
      <c r="E221" s="30" t="n">
        <v>0.53</v>
      </c>
      <c r="F221" s="32" t="n">
        <f aca="false">PRODUCT(F$49*C221)*2</f>
        <v>32.64</v>
      </c>
      <c r="I221" s="55" t="s">
        <v>379</v>
      </c>
      <c r="J221" s="56" t="s">
        <v>204</v>
      </c>
      <c r="K221" s="56" t="n">
        <v>31</v>
      </c>
      <c r="L221" s="31" t="n">
        <f aca="false">PRODUCT(L$48*K221)*2</f>
        <v>35.34</v>
      </c>
      <c r="M221" s="56" t="n">
        <v>0.53</v>
      </c>
      <c r="N221" s="32" t="n">
        <f aca="false">PRODUCT(N$48*K221)*2</f>
        <v>42.16</v>
      </c>
    </row>
    <row r="222" customFormat="false" ht="12.75" hidden="false" customHeight="false" outlineLevel="0" collapsed="false">
      <c r="A222" s="34" t="s">
        <v>380</v>
      </c>
      <c r="B222" s="30" t="s">
        <v>20</v>
      </c>
      <c r="C222" s="30" t="n">
        <v>57</v>
      </c>
      <c r="D222" s="33" t="n">
        <f aca="false">PRODUCT(D$49*C222)*2</f>
        <v>64.98</v>
      </c>
      <c r="E222" s="30" t="n">
        <v>0.53</v>
      </c>
      <c r="F222" s="32" t="n">
        <f aca="false">PRODUCT(F$49*C222)*2</f>
        <v>77.52</v>
      </c>
      <c r="I222" s="55" t="s">
        <v>381</v>
      </c>
      <c r="J222" s="56" t="s">
        <v>142</v>
      </c>
      <c r="K222" s="56" t="n">
        <v>60</v>
      </c>
      <c r="L222" s="31" t="n">
        <f aca="false">PRODUCT(L$48*K222)*2</f>
        <v>68.4</v>
      </c>
      <c r="M222" s="56" t="n">
        <v>0.53</v>
      </c>
      <c r="N222" s="32" t="n">
        <f aca="false">PRODUCT(N$48*K222)*2</f>
        <v>81.6</v>
      </c>
    </row>
    <row r="223" customFormat="false" ht="12.75" hidden="false" customHeight="false" outlineLevel="0" collapsed="false">
      <c r="A223" s="34" t="s">
        <v>382</v>
      </c>
      <c r="B223" s="30" t="s">
        <v>157</v>
      </c>
      <c r="C223" s="30" t="n">
        <v>63</v>
      </c>
      <c r="D223" s="33" t="n">
        <f aca="false">PRODUCT(D$49*C223)*2</f>
        <v>71.82</v>
      </c>
      <c r="E223" s="30" t="n">
        <v>0.53</v>
      </c>
      <c r="F223" s="32" t="n">
        <f aca="false">PRODUCT(F$49*C223)*2</f>
        <v>85.68</v>
      </c>
      <c r="I223" s="55" t="s">
        <v>383</v>
      </c>
      <c r="J223" s="56" t="s">
        <v>142</v>
      </c>
      <c r="K223" s="56" t="n">
        <v>55</v>
      </c>
      <c r="L223" s="31" t="n">
        <f aca="false">PRODUCT(L$48*K223)*2</f>
        <v>62.7</v>
      </c>
      <c r="M223" s="56" t="n">
        <v>0.53</v>
      </c>
      <c r="N223" s="32" t="n">
        <f aca="false">PRODUCT(N$48*K223)*2</f>
        <v>74.8</v>
      </c>
    </row>
    <row r="224" customFormat="false" ht="12.75" hidden="false" customHeight="false" outlineLevel="0" collapsed="false">
      <c r="A224" s="34" t="s">
        <v>384</v>
      </c>
      <c r="B224" s="30" t="s">
        <v>147</v>
      </c>
      <c r="C224" s="30" t="n">
        <v>41</v>
      </c>
      <c r="D224" s="33" t="n">
        <f aca="false">PRODUCT(D$49*C224)*2</f>
        <v>46.74</v>
      </c>
      <c r="E224" s="30" t="n">
        <v>0.53</v>
      </c>
      <c r="F224" s="32" t="n">
        <f aca="false">PRODUCT(F$49*C224)*2</f>
        <v>55.76</v>
      </c>
      <c r="I224" s="57" t="s">
        <v>385</v>
      </c>
      <c r="J224" s="56" t="s">
        <v>220</v>
      </c>
      <c r="K224" s="56" t="n">
        <v>22</v>
      </c>
      <c r="L224" s="31" t="n">
        <f aca="false">PRODUCT(L$48*K224)*2</f>
        <v>25.08</v>
      </c>
      <c r="M224" s="56" t="n">
        <v>0.53</v>
      </c>
      <c r="N224" s="32" t="n">
        <f aca="false">PRODUCT(N$48*K224)*2</f>
        <v>29.92</v>
      </c>
    </row>
    <row r="225" customFormat="false" ht="12.75" hidden="false" customHeight="false" outlineLevel="0" collapsed="false">
      <c r="A225" s="29" t="s">
        <v>386</v>
      </c>
      <c r="B225" s="30" t="s">
        <v>134</v>
      </c>
      <c r="C225" s="30" t="n">
        <v>29</v>
      </c>
      <c r="D225" s="33" t="n">
        <f aca="false">PRODUCT(D$49*C225)*2</f>
        <v>33.06</v>
      </c>
      <c r="E225" s="30" t="n">
        <v>0.53</v>
      </c>
      <c r="F225" s="32" t="n">
        <f aca="false">PRODUCT(F$49*C225)*2</f>
        <v>39.44</v>
      </c>
      <c r="I225" s="55" t="s">
        <v>387</v>
      </c>
      <c r="J225" s="56" t="s">
        <v>20</v>
      </c>
      <c r="K225" s="56" t="n">
        <v>70</v>
      </c>
      <c r="L225" s="31" t="n">
        <f aca="false">PRODUCT(L$48*K225)*2</f>
        <v>79.8</v>
      </c>
      <c r="M225" s="56" t="n">
        <v>0.53</v>
      </c>
      <c r="N225" s="32" t="n">
        <f aca="false">PRODUCT(N$48*K225)*2</f>
        <v>95.2</v>
      </c>
    </row>
    <row r="226" customFormat="false" ht="12.75" hidden="false" customHeight="false" outlineLevel="0" collapsed="false">
      <c r="A226" s="34" t="s">
        <v>388</v>
      </c>
      <c r="B226" s="30" t="s">
        <v>147</v>
      </c>
      <c r="C226" s="30" t="n">
        <v>35</v>
      </c>
      <c r="D226" s="33" t="n">
        <f aca="false">PRODUCT(D$49*C226)*2</f>
        <v>39.9</v>
      </c>
      <c r="E226" s="30" t="n">
        <v>0.53</v>
      </c>
      <c r="F226" s="32" t="n">
        <f aca="false">PRODUCT(F$49*C226)*2</f>
        <v>47.6</v>
      </c>
      <c r="I226" s="55" t="s">
        <v>389</v>
      </c>
      <c r="J226" s="56" t="s">
        <v>23</v>
      </c>
      <c r="K226" s="56" t="n">
        <v>49</v>
      </c>
      <c r="L226" s="31" t="n">
        <f aca="false">PRODUCT(L$48*K226)*2</f>
        <v>55.86</v>
      </c>
      <c r="M226" s="56" t="n">
        <v>0.53</v>
      </c>
      <c r="N226" s="32" t="n">
        <f aca="false">PRODUCT(N$48*K226)*2</f>
        <v>66.64</v>
      </c>
    </row>
    <row r="227" customFormat="false" ht="12.75" hidden="false" customHeight="false" outlineLevel="0" collapsed="false">
      <c r="A227" s="34" t="s">
        <v>390</v>
      </c>
      <c r="B227" s="30" t="s">
        <v>112</v>
      </c>
      <c r="C227" s="30" t="n">
        <v>45</v>
      </c>
      <c r="D227" s="33" t="n">
        <f aca="false">PRODUCT(D$49*C227)*2</f>
        <v>51.3</v>
      </c>
      <c r="E227" s="30" t="n">
        <v>0.53</v>
      </c>
      <c r="F227" s="32" t="n">
        <f aca="false">PRODUCT(F$49*C227)*2</f>
        <v>61.2</v>
      </c>
      <c r="I227" s="55" t="s">
        <v>391</v>
      </c>
      <c r="J227" s="56" t="s">
        <v>15</v>
      </c>
      <c r="K227" s="56" t="n">
        <v>41</v>
      </c>
      <c r="L227" s="31" t="n">
        <f aca="false">PRODUCT(L$48*K227)*2</f>
        <v>46.74</v>
      </c>
      <c r="M227" s="56" t="n">
        <v>0.53</v>
      </c>
      <c r="N227" s="32" t="n">
        <f aca="false">PRODUCT(N$48*K227)*2</f>
        <v>55.76</v>
      </c>
    </row>
    <row r="228" customFormat="false" ht="12.75" hidden="false" customHeight="false" outlineLevel="0" collapsed="false">
      <c r="A228" s="29" t="s">
        <v>392</v>
      </c>
      <c r="B228" s="30" t="s">
        <v>173</v>
      </c>
      <c r="C228" s="30" t="n">
        <v>9</v>
      </c>
      <c r="D228" s="33" t="n">
        <f aca="false">PRODUCT(D$49*C228)*2</f>
        <v>10.26</v>
      </c>
      <c r="E228" s="30" t="n">
        <v>0.53</v>
      </c>
      <c r="F228" s="32" t="n">
        <f aca="false">PRODUCT(F$49*C228)*2</f>
        <v>12.24</v>
      </c>
      <c r="I228" s="57" t="s">
        <v>393</v>
      </c>
      <c r="J228" s="56" t="s">
        <v>173</v>
      </c>
      <c r="K228" s="56" t="n">
        <v>11</v>
      </c>
      <c r="L228" s="31" t="n">
        <f aca="false">PRODUCT(L$48*K228)*2</f>
        <v>12.54</v>
      </c>
      <c r="M228" s="56" t="n">
        <v>0.53</v>
      </c>
      <c r="N228" s="32" t="n">
        <f aca="false">PRODUCT(N$48*K228)*2</f>
        <v>14.96</v>
      </c>
    </row>
    <row r="229" customFormat="false" ht="12.75" hidden="false" customHeight="false" outlineLevel="0" collapsed="false">
      <c r="A229" s="34" t="s">
        <v>394</v>
      </c>
      <c r="B229" s="30" t="s">
        <v>20</v>
      </c>
      <c r="C229" s="30" t="n">
        <v>65</v>
      </c>
      <c r="D229" s="33" t="n">
        <f aca="false">PRODUCT(D$49*C229)*2</f>
        <v>74.1</v>
      </c>
      <c r="E229" s="30" t="n">
        <v>0.53</v>
      </c>
      <c r="F229" s="32" t="n">
        <f aca="false">PRODUCT(F$49*C229)*2</f>
        <v>88.4</v>
      </c>
      <c r="I229" s="57" t="s">
        <v>395</v>
      </c>
      <c r="J229" s="56" t="s">
        <v>173</v>
      </c>
      <c r="K229" s="56" t="n">
        <v>12</v>
      </c>
      <c r="L229" s="31" t="n">
        <f aca="false">PRODUCT(L$48*K229)*2</f>
        <v>13.68</v>
      </c>
      <c r="M229" s="56" t="n">
        <v>0.53</v>
      </c>
      <c r="N229" s="32" t="n">
        <f aca="false">PRODUCT(N$48*K229)*2</f>
        <v>16.32</v>
      </c>
    </row>
    <row r="230" customFormat="false" ht="13.5" hidden="false" customHeight="false" outlineLevel="0" collapsed="false">
      <c r="A230" s="72" t="s">
        <v>396</v>
      </c>
      <c r="B230" s="48" t="s">
        <v>173</v>
      </c>
      <c r="C230" s="48" t="n">
        <v>9</v>
      </c>
      <c r="D230" s="49" t="n">
        <f aca="false">PRODUCT(D$49*C230)*2</f>
        <v>10.26</v>
      </c>
      <c r="E230" s="30" t="n">
        <v>0.53</v>
      </c>
      <c r="F230" s="50" t="n">
        <f aca="false">PRODUCT(F$49*C230)*2</f>
        <v>12.24</v>
      </c>
      <c r="I230" s="59" t="s">
        <v>397</v>
      </c>
      <c r="J230" s="60" t="s">
        <v>157</v>
      </c>
      <c r="K230" s="60" t="n">
        <v>70</v>
      </c>
      <c r="L230" s="52" t="n">
        <f aca="false">PRODUCT(L$48*K230)*2</f>
        <v>79.8</v>
      </c>
      <c r="M230" s="56" t="n">
        <v>0.53</v>
      </c>
      <c r="N230" s="50" t="n">
        <f aca="false">PRODUCT(N$48*K230)*2</f>
        <v>95.2</v>
      </c>
    </row>
    <row r="231" customFormat="false" ht="13.5" hidden="false" customHeight="false" outlineLevel="0" collapsed="false">
      <c r="E231" s="30" t="n">
        <v>0.53</v>
      </c>
      <c r="I231" s="5"/>
      <c r="M231" s="56" t="n">
        <v>0.53</v>
      </c>
    </row>
    <row r="232" customFormat="false" ht="12.75" hidden="false" customHeight="false" outlineLevel="0" collapsed="false">
      <c r="E232" s="30" t="n">
        <v>0.53</v>
      </c>
      <c r="I232" s="5"/>
      <c r="M232" s="56" t="n">
        <v>0.53</v>
      </c>
    </row>
    <row r="233" customFormat="false" ht="13.5" hidden="false" customHeight="false" outlineLevel="0" collapsed="false">
      <c r="E233" s="48" t="n">
        <v>0.53</v>
      </c>
      <c r="I233" s="5"/>
      <c r="M233" s="60" t="n">
        <v>0.53</v>
      </c>
    </row>
    <row r="234" customFormat="false" ht="14.25" hidden="false" customHeight="false" outlineLevel="0" collapsed="false">
      <c r="A234" s="22" t="s">
        <v>398</v>
      </c>
      <c r="B234" s="23"/>
      <c r="C234" s="23"/>
      <c r="D234" s="23"/>
      <c r="F234" s="23"/>
      <c r="I234" s="22" t="s">
        <v>399</v>
      </c>
      <c r="J234" s="23"/>
      <c r="K234" s="23"/>
      <c r="L234" s="23"/>
      <c r="N234" s="23"/>
    </row>
    <row r="235" customFormat="false" ht="13.5" hidden="false" customHeight="false" outlineLevel="0" collapsed="false">
      <c r="A235" s="73" t="s">
        <v>7</v>
      </c>
      <c r="B235" s="25"/>
      <c r="C235" s="25" t="s">
        <v>8</v>
      </c>
      <c r="D235" s="28" t="n">
        <v>0.57</v>
      </c>
      <c r="F235" s="27" t="n">
        <v>0.68</v>
      </c>
      <c r="I235" s="53" t="s">
        <v>7</v>
      </c>
      <c r="J235" s="74"/>
      <c r="K235" s="74" t="s">
        <v>8</v>
      </c>
      <c r="L235" s="26" t="n">
        <v>0.57</v>
      </c>
      <c r="N235" s="27" t="n">
        <v>0.68</v>
      </c>
    </row>
    <row r="236" customFormat="false" ht="12.75" hidden="false" customHeight="false" outlineLevel="0" collapsed="false">
      <c r="A236" s="75" t="s">
        <v>400</v>
      </c>
      <c r="B236" s="30" t="s">
        <v>26</v>
      </c>
      <c r="C236" s="30" t="n">
        <v>29</v>
      </c>
      <c r="D236" s="33" t="n">
        <f aca="false">PRODUCT(D$49*C236)*2</f>
        <v>33.06</v>
      </c>
      <c r="F236" s="32" t="n">
        <f aca="false">PRODUCT(F$49*C236)*2</f>
        <v>39.44</v>
      </c>
      <c r="I236" s="76" t="s">
        <v>401</v>
      </c>
      <c r="J236" s="56" t="s">
        <v>15</v>
      </c>
      <c r="K236" s="56" t="n">
        <v>35</v>
      </c>
      <c r="L236" s="31" t="n">
        <f aca="false">PRODUCT(L$48*K236)*2</f>
        <v>39.9</v>
      </c>
      <c r="N236" s="32" t="n">
        <f aca="false">PRODUCT(N$48*K236)*2</f>
        <v>47.6</v>
      </c>
    </row>
    <row r="237" customFormat="false" ht="13.5" hidden="false" customHeight="false" outlineLevel="0" collapsed="false">
      <c r="A237" s="77" t="s">
        <v>402</v>
      </c>
      <c r="B237" s="30" t="s">
        <v>176</v>
      </c>
      <c r="C237" s="30" t="n">
        <v>50</v>
      </c>
      <c r="D237" s="33" t="n">
        <f aca="false">PRODUCT(D$49*C237)*2</f>
        <v>57</v>
      </c>
      <c r="E237" s="23"/>
      <c r="F237" s="32" t="n">
        <f aca="false">PRODUCT(F$49*C237)*2</f>
        <v>68</v>
      </c>
      <c r="I237" s="55" t="s">
        <v>403</v>
      </c>
      <c r="J237" s="56" t="s">
        <v>69</v>
      </c>
      <c r="K237" s="56" t="n">
        <v>35</v>
      </c>
      <c r="L237" s="31" t="n">
        <f aca="false">PRODUCT(L$48*K237)*2</f>
        <v>39.9</v>
      </c>
      <c r="M237" s="23"/>
      <c r="N237" s="32" t="n">
        <f aca="false">PRODUCT(N$48*K237)*2</f>
        <v>47.6</v>
      </c>
    </row>
    <row r="238" customFormat="false" ht="13.5" hidden="false" customHeight="false" outlineLevel="0" collapsed="false">
      <c r="A238" s="77" t="s">
        <v>404</v>
      </c>
      <c r="B238" s="30" t="s">
        <v>90</v>
      </c>
      <c r="C238" s="30" t="n">
        <v>57</v>
      </c>
      <c r="D238" s="33" t="n">
        <f aca="false">PRODUCT(D$49*C238)*2</f>
        <v>64.98</v>
      </c>
      <c r="E238" s="25" t="s">
        <v>9</v>
      </c>
      <c r="F238" s="32" t="n">
        <f aca="false">PRODUCT(F$49*C238)*2</f>
        <v>77.52</v>
      </c>
      <c r="I238" s="55" t="s">
        <v>405</v>
      </c>
      <c r="J238" s="56" t="s">
        <v>23</v>
      </c>
      <c r="K238" s="56" t="n">
        <v>33</v>
      </c>
      <c r="L238" s="31" t="n">
        <f aca="false">PRODUCT(L$48*K238)*2</f>
        <v>37.62</v>
      </c>
      <c r="M238" s="74" t="s">
        <v>9</v>
      </c>
      <c r="N238" s="32" t="n">
        <f aca="false">PRODUCT(N$48*K238)*2</f>
        <v>44.88</v>
      </c>
    </row>
    <row r="239" customFormat="false" ht="12.75" hidden="false" customHeight="false" outlineLevel="0" collapsed="false">
      <c r="A239" s="77" t="s">
        <v>406</v>
      </c>
      <c r="B239" s="30" t="s">
        <v>176</v>
      </c>
      <c r="C239" s="30" t="n">
        <v>48</v>
      </c>
      <c r="D239" s="33" t="n">
        <f aca="false">PRODUCT(D$49*C239)*2</f>
        <v>54.72</v>
      </c>
      <c r="E239" s="30" t="n">
        <v>0.53</v>
      </c>
      <c r="F239" s="32" t="n">
        <f aca="false">PRODUCT(F$49*C239)*2</f>
        <v>65.28</v>
      </c>
      <c r="I239" s="57" t="s">
        <v>407</v>
      </c>
      <c r="J239" s="56" t="s">
        <v>93</v>
      </c>
      <c r="K239" s="56" t="n">
        <v>13</v>
      </c>
      <c r="L239" s="31" t="n">
        <f aca="false">PRODUCT(L$48*K239)*2</f>
        <v>14.82</v>
      </c>
      <c r="M239" s="56" t="n">
        <v>0.53</v>
      </c>
      <c r="N239" s="32" t="n">
        <f aca="false">PRODUCT(N$48*K239)*2</f>
        <v>17.68</v>
      </c>
    </row>
    <row r="240" customFormat="false" ht="12.75" hidden="false" customHeight="false" outlineLevel="0" collapsed="false">
      <c r="A240" s="75" t="s">
        <v>408</v>
      </c>
      <c r="B240" s="30" t="s">
        <v>134</v>
      </c>
      <c r="C240" s="30" t="n">
        <v>27</v>
      </c>
      <c r="D240" s="33" t="n">
        <f aca="false">PRODUCT(D$49*C240)*2</f>
        <v>30.78</v>
      </c>
      <c r="E240" s="30" t="n">
        <v>0.53</v>
      </c>
      <c r="F240" s="32" t="n">
        <f aca="false">PRODUCT(F$49*C240)*2</f>
        <v>36.72</v>
      </c>
      <c r="I240" s="55" t="s">
        <v>409</v>
      </c>
      <c r="J240" s="56" t="s">
        <v>66</v>
      </c>
      <c r="K240" s="56" t="n">
        <v>47</v>
      </c>
      <c r="L240" s="31" t="n">
        <f aca="false">PRODUCT(L$48*K240)*2</f>
        <v>53.58</v>
      </c>
      <c r="M240" s="56" t="n">
        <v>0.53</v>
      </c>
      <c r="N240" s="32" t="n">
        <f aca="false">PRODUCT(N$48*K240)*2</f>
        <v>63.92</v>
      </c>
    </row>
    <row r="241" customFormat="false" ht="12.75" hidden="false" customHeight="false" outlineLevel="0" collapsed="false">
      <c r="A241" s="75" t="s">
        <v>410</v>
      </c>
      <c r="B241" s="30" t="s">
        <v>134</v>
      </c>
      <c r="C241" s="30" t="n">
        <v>23</v>
      </c>
      <c r="D241" s="33" t="n">
        <f aca="false">PRODUCT(D$49*C241)*2</f>
        <v>26.22</v>
      </c>
      <c r="E241" s="30" t="n">
        <v>0.53</v>
      </c>
      <c r="F241" s="32" t="n">
        <f aca="false">PRODUCT(F$49*C241)*2</f>
        <v>31.28</v>
      </c>
      <c r="I241" s="55" t="s">
        <v>411</v>
      </c>
      <c r="J241" s="56"/>
      <c r="K241" s="56" t="n">
        <v>160</v>
      </c>
      <c r="L241" s="31" t="n">
        <f aca="false">PRODUCT(L$48*K241)*2</f>
        <v>182.4</v>
      </c>
      <c r="M241" s="56" t="n">
        <v>0.53</v>
      </c>
      <c r="N241" s="32" t="n">
        <f aca="false">PRODUCT(N$48*K241)*2</f>
        <v>217.6</v>
      </c>
    </row>
    <row r="242" customFormat="false" ht="12.75" hidden="false" customHeight="false" outlineLevel="0" collapsed="false">
      <c r="A242" s="75" t="s">
        <v>412</v>
      </c>
      <c r="B242" s="30" t="s">
        <v>49</v>
      </c>
      <c r="C242" s="30" t="n">
        <v>20</v>
      </c>
      <c r="D242" s="33" t="n">
        <f aca="false">PRODUCT(D$49*C242)*2</f>
        <v>22.8</v>
      </c>
      <c r="E242" s="30" t="n">
        <v>0.53</v>
      </c>
      <c r="F242" s="32" t="n">
        <f aca="false">PRODUCT(F$49*C242)*2</f>
        <v>27.2</v>
      </c>
      <c r="I242" s="57" t="s">
        <v>413</v>
      </c>
      <c r="J242" s="56" t="s">
        <v>79</v>
      </c>
      <c r="K242" s="56" t="n">
        <v>26</v>
      </c>
      <c r="L242" s="31" t="n">
        <f aca="false">PRODUCT(L$48*K242)*2</f>
        <v>29.64</v>
      </c>
      <c r="M242" s="56" t="n">
        <v>0.53</v>
      </c>
      <c r="N242" s="32" t="n">
        <f aca="false">PRODUCT(N$48*K242)*2</f>
        <v>35.36</v>
      </c>
    </row>
    <row r="243" customFormat="false" ht="12.75" hidden="false" customHeight="false" outlineLevel="0" collapsed="false">
      <c r="A243" s="75" t="s">
        <v>414</v>
      </c>
      <c r="B243" s="30" t="s">
        <v>93</v>
      </c>
      <c r="C243" s="30" t="n">
        <v>7</v>
      </c>
      <c r="D243" s="33" t="n">
        <f aca="false">PRODUCT(D$49*C243)*2</f>
        <v>7.98</v>
      </c>
      <c r="E243" s="30" t="n">
        <v>0.53</v>
      </c>
      <c r="F243" s="32" t="n">
        <f aca="false">PRODUCT(F$49*C243)*2</f>
        <v>9.52</v>
      </c>
      <c r="I243" s="55" t="s">
        <v>415</v>
      </c>
      <c r="J243" s="56" t="s">
        <v>101</v>
      </c>
      <c r="K243" s="56" t="n">
        <v>60</v>
      </c>
      <c r="L243" s="31" t="n">
        <f aca="false">PRODUCT(L$48*K243)*2</f>
        <v>68.4</v>
      </c>
      <c r="M243" s="56" t="n">
        <v>0.53</v>
      </c>
      <c r="N243" s="32" t="n">
        <f aca="false">PRODUCT(N$48*K243)*2</f>
        <v>81.6</v>
      </c>
    </row>
    <row r="244" customFormat="false" ht="12.75" hidden="false" customHeight="false" outlineLevel="0" collapsed="false">
      <c r="A244" s="78" t="s">
        <v>416</v>
      </c>
      <c r="B244" s="30" t="s">
        <v>134</v>
      </c>
      <c r="C244" s="30" t="n">
        <v>25</v>
      </c>
      <c r="D244" s="33" t="n">
        <f aca="false">PRODUCT(D$49*C244)*2</f>
        <v>28.5</v>
      </c>
      <c r="E244" s="30" t="n">
        <v>0.53</v>
      </c>
      <c r="F244" s="32" t="n">
        <f aca="false">PRODUCT(F$49*C244)*2</f>
        <v>34</v>
      </c>
      <c r="I244" s="55" t="s">
        <v>417</v>
      </c>
      <c r="J244" s="56" t="s">
        <v>29</v>
      </c>
      <c r="K244" s="56" t="n">
        <v>32</v>
      </c>
      <c r="L244" s="31" t="n">
        <f aca="false">PRODUCT(L$48*K244)*2</f>
        <v>36.48</v>
      </c>
      <c r="M244" s="56" t="n">
        <v>0.53</v>
      </c>
      <c r="N244" s="32" t="n">
        <f aca="false">PRODUCT(N$48*K244)*2</f>
        <v>43.52</v>
      </c>
    </row>
    <row r="245" customFormat="false" ht="12.75" hidden="false" customHeight="false" outlineLevel="0" collapsed="false">
      <c r="A245" s="75" t="s">
        <v>418</v>
      </c>
      <c r="B245" s="30" t="s">
        <v>134</v>
      </c>
      <c r="C245" s="30" t="n">
        <v>24</v>
      </c>
      <c r="D245" s="33" t="n">
        <f aca="false">PRODUCT(D$49*C245)*2</f>
        <v>27.36</v>
      </c>
      <c r="E245" s="30" t="n">
        <v>0.53</v>
      </c>
      <c r="F245" s="32" t="n">
        <f aca="false">PRODUCT(F$49*C245)*2</f>
        <v>32.64</v>
      </c>
      <c r="I245" s="55" t="s">
        <v>419</v>
      </c>
      <c r="J245" s="56" t="s">
        <v>29</v>
      </c>
      <c r="K245" s="56" t="n">
        <v>39</v>
      </c>
      <c r="L245" s="31" t="n">
        <f aca="false">PRODUCT(L$48*K245)*2</f>
        <v>44.46</v>
      </c>
      <c r="M245" s="56" t="n">
        <v>0.53</v>
      </c>
      <c r="N245" s="32" t="n">
        <f aca="false">PRODUCT(N$48*K245)*2</f>
        <v>53.04</v>
      </c>
    </row>
    <row r="246" customFormat="false" ht="12.75" hidden="false" customHeight="false" outlineLevel="0" collapsed="false">
      <c r="A246" s="77" t="s">
        <v>420</v>
      </c>
      <c r="B246" s="30" t="s">
        <v>38</v>
      </c>
      <c r="C246" s="30" t="n">
        <v>32</v>
      </c>
      <c r="D246" s="33" t="n">
        <f aca="false">PRODUCT(D$49*C246)*2</f>
        <v>36.48</v>
      </c>
      <c r="E246" s="30" t="n">
        <v>0.53</v>
      </c>
      <c r="F246" s="32" t="n">
        <f aca="false">PRODUCT(F$49*C246)*2</f>
        <v>43.52</v>
      </c>
      <c r="I246" s="55" t="s">
        <v>421</v>
      </c>
      <c r="J246" s="56" t="s">
        <v>43</v>
      </c>
      <c r="K246" s="56" t="n">
        <v>43</v>
      </c>
      <c r="L246" s="31" t="n">
        <f aca="false">PRODUCT(L$48*K246)*2</f>
        <v>49.02</v>
      </c>
      <c r="M246" s="56" t="n">
        <v>0.53</v>
      </c>
      <c r="N246" s="32" t="n">
        <f aca="false">PRODUCT(N$48*K246)*2</f>
        <v>58.48</v>
      </c>
    </row>
    <row r="247" customFormat="false" ht="12.75" hidden="false" customHeight="false" outlineLevel="0" collapsed="false">
      <c r="A247" s="75" t="s">
        <v>422</v>
      </c>
      <c r="B247" s="30" t="s">
        <v>26</v>
      </c>
      <c r="C247" s="30" t="n">
        <v>21</v>
      </c>
      <c r="D247" s="33" t="n">
        <f aca="false">PRODUCT(D$49*C247)*2</f>
        <v>23.94</v>
      </c>
      <c r="E247" s="30" t="n">
        <v>0.53</v>
      </c>
      <c r="F247" s="32" t="n">
        <f aca="false">PRODUCT(F$49*C247)*2</f>
        <v>28.56</v>
      </c>
      <c r="I247" s="55" t="s">
        <v>423</v>
      </c>
      <c r="J247" s="56" t="s">
        <v>58</v>
      </c>
      <c r="K247" s="56" t="n">
        <v>38</v>
      </c>
      <c r="L247" s="31" t="n">
        <f aca="false">PRODUCT(L$48*K247)*2</f>
        <v>43.32</v>
      </c>
      <c r="M247" s="56" t="n">
        <v>0.53</v>
      </c>
      <c r="N247" s="32" t="n">
        <f aca="false">PRODUCT(N$48*K247)*2</f>
        <v>51.68</v>
      </c>
    </row>
    <row r="248" customFormat="false" ht="12.75" hidden="false" customHeight="false" outlineLevel="0" collapsed="false">
      <c r="A248" s="77" t="s">
        <v>424</v>
      </c>
      <c r="B248" s="30" t="s">
        <v>69</v>
      </c>
      <c r="C248" s="30" t="n">
        <v>30</v>
      </c>
      <c r="D248" s="33" t="n">
        <f aca="false">PRODUCT(D$49*C248)*2</f>
        <v>34.2</v>
      </c>
      <c r="E248" s="30" t="n">
        <v>0.53</v>
      </c>
      <c r="F248" s="32" t="n">
        <f aca="false">PRODUCT(F$49*C248)*2</f>
        <v>40.8</v>
      </c>
      <c r="I248" s="55" t="s">
        <v>425</v>
      </c>
      <c r="J248" s="56" t="s">
        <v>426</v>
      </c>
      <c r="K248" s="56" t="n">
        <v>33</v>
      </c>
      <c r="L248" s="31" t="n">
        <f aca="false">PRODUCT(L$48*K248)*2</f>
        <v>37.62</v>
      </c>
      <c r="M248" s="56" t="n">
        <v>0.53</v>
      </c>
      <c r="N248" s="32" t="n">
        <f aca="false">PRODUCT(N$48*K248)*2</f>
        <v>44.88</v>
      </c>
    </row>
    <row r="249" customFormat="false" ht="12.75" hidden="false" customHeight="false" outlineLevel="0" collapsed="false">
      <c r="A249" s="77" t="s">
        <v>427</v>
      </c>
      <c r="B249" s="30" t="s">
        <v>20</v>
      </c>
      <c r="C249" s="30" t="n">
        <v>66</v>
      </c>
      <c r="D249" s="33" t="n">
        <f aca="false">PRODUCT(D$49*C249)*2</f>
        <v>75.24</v>
      </c>
      <c r="E249" s="30" t="n">
        <v>0.53</v>
      </c>
      <c r="F249" s="32" t="n">
        <f aca="false">PRODUCT(F$49*C249)*2</f>
        <v>89.76</v>
      </c>
      <c r="I249" s="57" t="s">
        <v>428</v>
      </c>
      <c r="J249" s="56" t="s">
        <v>52</v>
      </c>
      <c r="K249" s="56" t="n">
        <v>22</v>
      </c>
      <c r="L249" s="31" t="n">
        <f aca="false">PRODUCT(L$48*K249)*2</f>
        <v>25.08</v>
      </c>
      <c r="M249" s="56" t="n">
        <v>0.53</v>
      </c>
      <c r="N249" s="32" t="n">
        <f aca="false">PRODUCT(N$48*K249)*2</f>
        <v>29.92</v>
      </c>
    </row>
    <row r="250" customFormat="false" ht="12.75" hidden="false" customHeight="false" outlineLevel="0" collapsed="false">
      <c r="A250" s="77" t="s">
        <v>429</v>
      </c>
      <c r="B250" s="30" t="s">
        <v>46</v>
      </c>
      <c r="C250" s="30" t="n">
        <v>54</v>
      </c>
      <c r="D250" s="33" t="n">
        <f aca="false">PRODUCT(D$49*C250)*2</f>
        <v>61.56</v>
      </c>
      <c r="E250" s="30" t="n">
        <v>0.53</v>
      </c>
      <c r="F250" s="32" t="n">
        <f aca="false">PRODUCT(F$49*C250)*2</f>
        <v>73.44</v>
      </c>
      <c r="I250" s="55" t="s">
        <v>430</v>
      </c>
      <c r="J250" s="56" t="s">
        <v>35</v>
      </c>
      <c r="K250" s="56" t="n">
        <v>36</v>
      </c>
      <c r="L250" s="31" t="n">
        <f aca="false">PRODUCT(L$48*K250)*2</f>
        <v>41.04</v>
      </c>
      <c r="M250" s="56" t="n">
        <v>0.53</v>
      </c>
      <c r="N250" s="32" t="n">
        <f aca="false">PRODUCT(N$48*K250)*2</f>
        <v>48.96</v>
      </c>
    </row>
    <row r="251" customFormat="false" ht="12.75" hidden="false" customHeight="false" outlineLevel="0" collapsed="false">
      <c r="A251" s="77" t="s">
        <v>431</v>
      </c>
      <c r="B251" s="30" t="s">
        <v>38</v>
      </c>
      <c r="C251" s="30" t="n">
        <v>38</v>
      </c>
      <c r="D251" s="33" t="n">
        <f aca="false">PRODUCT(D$49*C251)*2</f>
        <v>43.32</v>
      </c>
      <c r="E251" s="30" t="n">
        <v>0.53</v>
      </c>
      <c r="F251" s="32" t="n">
        <f aca="false">PRODUCT(F$49*C251)*2</f>
        <v>51.68</v>
      </c>
      <c r="I251" s="57" t="s">
        <v>432</v>
      </c>
      <c r="J251" s="56" t="s">
        <v>93</v>
      </c>
      <c r="K251" s="56" t="n">
        <v>10</v>
      </c>
      <c r="L251" s="31" t="n">
        <f aca="false">PRODUCT(L$48*K251)*2</f>
        <v>11.4</v>
      </c>
      <c r="M251" s="56" t="n">
        <v>0.53</v>
      </c>
      <c r="N251" s="32" t="n">
        <f aca="false">PRODUCT(N$48*K251)*2</f>
        <v>13.6</v>
      </c>
    </row>
    <row r="252" customFormat="false" ht="12.75" hidden="false" customHeight="false" outlineLevel="0" collapsed="false">
      <c r="A252" s="77" t="s">
        <v>433</v>
      </c>
      <c r="B252" s="30" t="s">
        <v>242</v>
      </c>
      <c r="C252" s="30" t="n">
        <v>50</v>
      </c>
      <c r="D252" s="33" t="n">
        <f aca="false">PRODUCT(D$49*C252)*2</f>
        <v>57</v>
      </c>
      <c r="E252" s="30" t="n">
        <v>0.53</v>
      </c>
      <c r="F252" s="32" t="n">
        <f aca="false">PRODUCT(F$49*C252)*2</f>
        <v>68</v>
      </c>
      <c r="I252" s="55" t="s">
        <v>434</v>
      </c>
      <c r="J252" s="56" t="s">
        <v>32</v>
      </c>
      <c r="K252" s="56" t="n">
        <v>45</v>
      </c>
      <c r="L252" s="31" t="n">
        <f aca="false">PRODUCT(L$48*K252)*2</f>
        <v>51.3</v>
      </c>
      <c r="M252" s="56" t="n">
        <v>0.53</v>
      </c>
      <c r="N252" s="32" t="n">
        <f aca="false">PRODUCT(N$48*K252)*2</f>
        <v>61.2</v>
      </c>
    </row>
    <row r="253" customFormat="false" ht="12.75" hidden="false" customHeight="false" outlineLevel="0" collapsed="false">
      <c r="A253" s="77" t="s">
        <v>435</v>
      </c>
      <c r="B253" s="30" t="s">
        <v>142</v>
      </c>
      <c r="C253" s="30" t="n">
        <v>53</v>
      </c>
      <c r="D253" s="33" t="n">
        <f aca="false">PRODUCT(D$49*C253)*2</f>
        <v>60.42</v>
      </c>
      <c r="E253" s="30" t="n">
        <v>0.53</v>
      </c>
      <c r="F253" s="32" t="n">
        <f aca="false">PRODUCT(F$49*C253)*2</f>
        <v>72.08</v>
      </c>
      <c r="I253" s="55" t="s">
        <v>436</v>
      </c>
      <c r="J253" s="56" t="s">
        <v>29</v>
      </c>
      <c r="K253" s="56" t="n">
        <v>34</v>
      </c>
      <c r="L253" s="31" t="n">
        <f aca="false">PRODUCT(L$48*K253)*2</f>
        <v>38.76</v>
      </c>
      <c r="M253" s="56" t="n">
        <v>0.53</v>
      </c>
      <c r="N253" s="32" t="n">
        <f aca="false">PRODUCT(N$48*K253)*2</f>
        <v>46.24</v>
      </c>
    </row>
    <row r="254" customFormat="false" ht="12.75" hidden="false" customHeight="false" outlineLevel="0" collapsed="false">
      <c r="A254" s="77" t="s">
        <v>437</v>
      </c>
      <c r="B254" s="30" t="s">
        <v>32</v>
      </c>
      <c r="C254" s="30" t="n">
        <v>52</v>
      </c>
      <c r="D254" s="33" t="n">
        <f aca="false">PRODUCT(D$49*C254)*2</f>
        <v>59.28</v>
      </c>
      <c r="E254" s="30" t="n">
        <v>0.53</v>
      </c>
      <c r="F254" s="32" t="n">
        <f aca="false">PRODUCT(F$49*C254)*2</f>
        <v>70.72</v>
      </c>
      <c r="I254" s="57" t="s">
        <v>438</v>
      </c>
      <c r="J254" s="56" t="s">
        <v>76</v>
      </c>
      <c r="K254" s="56" t="n">
        <v>16</v>
      </c>
      <c r="L254" s="31" t="n">
        <f aca="false">PRODUCT(L$48*K254)*2</f>
        <v>18.24</v>
      </c>
      <c r="M254" s="56" t="n">
        <v>0.53</v>
      </c>
      <c r="N254" s="32" t="n">
        <f aca="false">PRODUCT(N$48*K254)*2</f>
        <v>21.76</v>
      </c>
    </row>
    <row r="255" customFormat="false" ht="12.75" hidden="false" customHeight="false" outlineLevel="0" collapsed="false">
      <c r="A255" s="75" t="s">
        <v>439</v>
      </c>
      <c r="B255" s="30" t="s">
        <v>93</v>
      </c>
      <c r="C255" s="30" t="n">
        <v>10</v>
      </c>
      <c r="D255" s="33" t="n">
        <f aca="false">PRODUCT(D$49*C255)*2</f>
        <v>11.4</v>
      </c>
      <c r="E255" s="30" t="n">
        <v>0.53</v>
      </c>
      <c r="F255" s="32" t="n">
        <f aca="false">PRODUCT(F$49*C255)*2</f>
        <v>13.6</v>
      </c>
      <c r="I255" s="55" t="s">
        <v>440</v>
      </c>
      <c r="J255" s="56" t="s">
        <v>132</v>
      </c>
      <c r="K255" s="56" t="n">
        <v>40</v>
      </c>
      <c r="L255" s="31" t="n">
        <f aca="false">PRODUCT(L$48*K255)*2</f>
        <v>45.6</v>
      </c>
      <c r="M255" s="56" t="n">
        <v>0.53</v>
      </c>
      <c r="N255" s="32" t="n">
        <f aca="false">PRODUCT(N$48*K255)*2</f>
        <v>54.4</v>
      </c>
    </row>
    <row r="256" customFormat="false" ht="12.75" hidden="false" customHeight="false" outlineLevel="0" collapsed="false">
      <c r="A256" s="75" t="s">
        <v>441</v>
      </c>
      <c r="B256" s="30" t="s">
        <v>173</v>
      </c>
      <c r="C256" s="30" t="n">
        <v>11</v>
      </c>
      <c r="D256" s="33" t="n">
        <f aca="false">PRODUCT(D$49*C256)*2</f>
        <v>12.54</v>
      </c>
      <c r="E256" s="30" t="n">
        <v>0.53</v>
      </c>
      <c r="F256" s="32" t="n">
        <f aca="false">PRODUCT(F$49*C256)*2</f>
        <v>14.96</v>
      </c>
      <c r="I256" s="55" t="s">
        <v>442</v>
      </c>
      <c r="J256" s="56" t="s">
        <v>296</v>
      </c>
      <c r="K256" s="56" t="n">
        <v>77</v>
      </c>
      <c r="L256" s="31" t="n">
        <f aca="false">PRODUCT(L$48*K256)*2</f>
        <v>87.78</v>
      </c>
      <c r="M256" s="56" t="n">
        <v>0.53</v>
      </c>
      <c r="N256" s="32" t="n">
        <f aca="false">PRODUCT(N$48*K256)*2</f>
        <v>104.72</v>
      </c>
    </row>
    <row r="257" customFormat="false" ht="12.75" hidden="false" customHeight="false" outlineLevel="0" collapsed="false">
      <c r="A257" s="75" t="s">
        <v>443</v>
      </c>
      <c r="B257" s="30" t="s">
        <v>52</v>
      </c>
      <c r="C257" s="30" t="n">
        <v>20</v>
      </c>
      <c r="D257" s="33" t="n">
        <f aca="false">PRODUCT(D$49*C257)*2</f>
        <v>22.8</v>
      </c>
      <c r="E257" s="30" t="n">
        <v>0.53</v>
      </c>
      <c r="F257" s="32" t="n">
        <f aca="false">PRODUCT(F$49*C257)*2</f>
        <v>27.2</v>
      </c>
      <c r="I257" s="55" t="s">
        <v>444</v>
      </c>
      <c r="J257" s="56" t="s">
        <v>20</v>
      </c>
      <c r="K257" s="56" t="n">
        <v>65</v>
      </c>
      <c r="L257" s="31" t="n">
        <f aca="false">PRODUCT(L$48*K257)*2</f>
        <v>74.1</v>
      </c>
      <c r="M257" s="56" t="n">
        <v>0.53</v>
      </c>
      <c r="N257" s="32" t="n">
        <f aca="false">PRODUCT(N$48*K257)*2</f>
        <v>88.4</v>
      </c>
    </row>
    <row r="258" customFormat="false" ht="12.75" hidden="false" customHeight="false" outlineLevel="0" collapsed="false">
      <c r="A258" s="77" t="s">
        <v>445</v>
      </c>
      <c r="B258" s="30" t="s">
        <v>98</v>
      </c>
      <c r="C258" s="30" t="n">
        <v>50</v>
      </c>
      <c r="D258" s="33" t="n">
        <f aca="false">PRODUCT(D$49*C258)*2</f>
        <v>57</v>
      </c>
      <c r="E258" s="30" t="n">
        <v>0.53</v>
      </c>
      <c r="F258" s="32" t="n">
        <f aca="false">PRODUCT(F$49*C258)*2</f>
        <v>68</v>
      </c>
      <c r="I258" s="55" t="s">
        <v>446</v>
      </c>
      <c r="J258" s="56" t="s">
        <v>20</v>
      </c>
      <c r="K258" s="56" t="n">
        <v>60</v>
      </c>
      <c r="L258" s="31" t="n">
        <f aca="false">PRODUCT(L$48*K258)*2</f>
        <v>68.4</v>
      </c>
      <c r="M258" s="56" t="n">
        <v>0.53</v>
      </c>
      <c r="N258" s="32" t="n">
        <f aca="false">PRODUCT(N$48*K258)*2</f>
        <v>81.6</v>
      </c>
    </row>
    <row r="259" customFormat="false" ht="12.75" hidden="false" customHeight="false" outlineLevel="0" collapsed="false">
      <c r="A259" s="75" t="s">
        <v>447</v>
      </c>
      <c r="B259" s="30" t="s">
        <v>49</v>
      </c>
      <c r="C259" s="30" t="n">
        <v>27</v>
      </c>
      <c r="D259" s="33" t="n">
        <f aca="false">PRODUCT(D$49*C259)*2</f>
        <v>30.78</v>
      </c>
      <c r="E259" s="30" t="n">
        <v>0.53</v>
      </c>
      <c r="F259" s="32" t="n">
        <f aca="false">PRODUCT(F$49*C259)*2</f>
        <v>36.72</v>
      </c>
      <c r="I259" s="55" t="s">
        <v>448</v>
      </c>
      <c r="J259" s="56" t="s">
        <v>43</v>
      </c>
      <c r="K259" s="56" t="n">
        <v>38</v>
      </c>
      <c r="L259" s="31" t="n">
        <f aca="false">PRODUCT(L$48*K259)*2</f>
        <v>43.32</v>
      </c>
      <c r="M259" s="56" t="n">
        <v>0.53</v>
      </c>
      <c r="N259" s="32" t="n">
        <f aca="false">PRODUCT(N$48*K259)*2</f>
        <v>51.68</v>
      </c>
    </row>
    <row r="260" customFormat="false" ht="12.75" hidden="false" customHeight="false" outlineLevel="0" collapsed="false">
      <c r="A260" s="77" t="s">
        <v>449</v>
      </c>
      <c r="B260" s="30" t="s">
        <v>220</v>
      </c>
      <c r="C260" s="30" t="n">
        <v>30</v>
      </c>
      <c r="D260" s="33" t="n">
        <f aca="false">PRODUCT(D$49*C260)*2</f>
        <v>34.2</v>
      </c>
      <c r="E260" s="30" t="n">
        <v>0.53</v>
      </c>
      <c r="F260" s="32" t="n">
        <f aca="false">PRODUCT(F$49*C260)*2</f>
        <v>40.8</v>
      </c>
      <c r="I260" s="55" t="s">
        <v>450</v>
      </c>
      <c r="J260" s="56" t="s">
        <v>82</v>
      </c>
      <c r="K260" s="56" t="n">
        <v>58</v>
      </c>
      <c r="L260" s="31" t="n">
        <f aca="false">PRODUCT(L$48*K260)*2</f>
        <v>66.12</v>
      </c>
      <c r="M260" s="56" t="n">
        <v>0.53</v>
      </c>
      <c r="N260" s="32" t="n">
        <f aca="false">PRODUCT(N$48*K260)*2</f>
        <v>78.88</v>
      </c>
    </row>
    <row r="261" customFormat="false" ht="12.75" hidden="false" customHeight="false" outlineLevel="0" collapsed="false">
      <c r="A261" s="77" t="s">
        <v>451</v>
      </c>
      <c r="B261" s="30" t="s">
        <v>32</v>
      </c>
      <c r="C261" s="30" t="n">
        <v>52</v>
      </c>
      <c r="D261" s="33" t="n">
        <f aca="false">PRODUCT(D$49*C261)*2</f>
        <v>59.28</v>
      </c>
      <c r="E261" s="30" t="n">
        <v>0.53</v>
      </c>
      <c r="F261" s="32" t="n">
        <f aca="false">PRODUCT(F$49*C261)*2</f>
        <v>70.72</v>
      </c>
      <c r="I261" s="55" t="s">
        <v>452</v>
      </c>
      <c r="J261" s="56" t="s">
        <v>23</v>
      </c>
      <c r="K261" s="56" t="n">
        <v>39</v>
      </c>
      <c r="L261" s="31" t="n">
        <f aca="false">PRODUCT(L$48*K261)*2</f>
        <v>44.46</v>
      </c>
      <c r="M261" s="56" t="n">
        <v>0.53</v>
      </c>
      <c r="N261" s="32" t="n">
        <f aca="false">PRODUCT(N$48*K261)*2</f>
        <v>53.04</v>
      </c>
    </row>
    <row r="262" customFormat="false" ht="12.75" hidden="false" customHeight="false" outlineLevel="0" collapsed="false">
      <c r="A262" s="75" t="s">
        <v>453</v>
      </c>
      <c r="B262" s="30" t="s">
        <v>79</v>
      </c>
      <c r="C262" s="30" t="n">
        <v>18</v>
      </c>
      <c r="D262" s="33" t="n">
        <f aca="false">PRODUCT(D$49*C262)*2</f>
        <v>20.52</v>
      </c>
      <c r="E262" s="30" t="n">
        <v>0.53</v>
      </c>
      <c r="F262" s="32" t="n">
        <f aca="false">PRODUCT(F$49*C262)*2</f>
        <v>24.48</v>
      </c>
      <c r="I262" s="55" t="s">
        <v>454</v>
      </c>
      <c r="J262" s="56"/>
      <c r="K262" s="56" t="n">
        <v>80</v>
      </c>
      <c r="L262" s="31" t="n">
        <f aca="false">PRODUCT(L$48*K262)*2</f>
        <v>91.2</v>
      </c>
      <c r="M262" s="56" t="n">
        <v>0.53</v>
      </c>
      <c r="N262" s="32" t="n">
        <f aca="false">PRODUCT(N$48*K262)*2</f>
        <v>108.8</v>
      </c>
    </row>
    <row r="263" customFormat="false" ht="12.75" hidden="false" customHeight="false" outlineLevel="0" collapsed="false">
      <c r="A263" s="75" t="s">
        <v>455</v>
      </c>
      <c r="B263" s="30" t="s">
        <v>79</v>
      </c>
      <c r="C263" s="30" t="n">
        <v>19</v>
      </c>
      <c r="D263" s="33" t="n">
        <f aca="false">PRODUCT(D$49*C263)*2</f>
        <v>21.66</v>
      </c>
      <c r="E263" s="30" t="n">
        <v>0.53</v>
      </c>
      <c r="F263" s="32" t="n">
        <f aca="false">PRODUCT(F$49*C263)*2</f>
        <v>25.84</v>
      </c>
      <c r="I263" s="55" t="s">
        <v>456</v>
      </c>
      <c r="J263" s="56" t="s">
        <v>157</v>
      </c>
      <c r="K263" s="56" t="n">
        <v>60</v>
      </c>
      <c r="L263" s="31" t="n">
        <f aca="false">PRODUCT(L$48*K263)*2</f>
        <v>68.4</v>
      </c>
      <c r="M263" s="56" t="n">
        <v>0.53</v>
      </c>
      <c r="N263" s="32" t="n">
        <f aca="false">PRODUCT(N$48*K263)*2</f>
        <v>81.6</v>
      </c>
    </row>
    <row r="264" customFormat="false" ht="12.75" hidden="false" customHeight="false" outlineLevel="0" collapsed="false">
      <c r="A264" s="77" t="s">
        <v>457</v>
      </c>
      <c r="B264" s="30" t="s">
        <v>43</v>
      </c>
      <c r="C264" s="30" t="n">
        <v>47</v>
      </c>
      <c r="D264" s="33" t="n">
        <f aca="false">PRODUCT(D$49*C264)*2</f>
        <v>53.58</v>
      </c>
      <c r="E264" s="30" t="n">
        <v>0.53</v>
      </c>
      <c r="F264" s="32" t="n">
        <f aca="false">PRODUCT(F$49*C264)*2</f>
        <v>63.92</v>
      </c>
      <c r="I264" s="55" t="s">
        <v>458</v>
      </c>
      <c r="J264" s="56" t="s">
        <v>157</v>
      </c>
      <c r="K264" s="56" t="n">
        <v>60</v>
      </c>
      <c r="L264" s="31" t="n">
        <f aca="false">PRODUCT(L$48*K264)*2</f>
        <v>68.4</v>
      </c>
      <c r="M264" s="56" t="n">
        <v>0.53</v>
      </c>
      <c r="N264" s="32" t="n">
        <f aca="false">PRODUCT(N$48*K264)*2</f>
        <v>81.6</v>
      </c>
    </row>
    <row r="265" customFormat="false" ht="12.75" hidden="false" customHeight="false" outlineLevel="0" collapsed="false">
      <c r="A265" s="77" t="s">
        <v>459</v>
      </c>
      <c r="B265" s="30" t="s">
        <v>15</v>
      </c>
      <c r="C265" s="30" t="n">
        <v>39</v>
      </c>
      <c r="D265" s="33" t="n">
        <f aca="false">PRODUCT(D$49*C265)*2</f>
        <v>44.46</v>
      </c>
      <c r="E265" s="30" t="n">
        <v>0.53</v>
      </c>
      <c r="F265" s="32" t="n">
        <f aca="false">PRODUCT(F$49*C265)*2</f>
        <v>53.04</v>
      </c>
      <c r="I265" s="55" t="s">
        <v>460</v>
      </c>
      <c r="J265" s="56" t="s">
        <v>12</v>
      </c>
      <c r="K265" s="56" t="n">
        <v>38</v>
      </c>
      <c r="L265" s="31" t="n">
        <f aca="false">PRODUCT(L$48*K265)*2</f>
        <v>43.32</v>
      </c>
      <c r="M265" s="56" t="n">
        <v>0.53</v>
      </c>
      <c r="N265" s="32" t="n">
        <f aca="false">PRODUCT(N$48*K265)*2</f>
        <v>51.68</v>
      </c>
    </row>
    <row r="266" customFormat="false" ht="12.75" hidden="false" customHeight="false" outlineLevel="0" collapsed="false">
      <c r="A266" s="79" t="s">
        <v>461</v>
      </c>
      <c r="B266" s="30" t="s">
        <v>220</v>
      </c>
      <c r="C266" s="30" t="n">
        <v>27</v>
      </c>
      <c r="D266" s="33" t="n">
        <f aca="false">PRODUCT(D$49*C266)*2</f>
        <v>30.78</v>
      </c>
      <c r="E266" s="30" t="n">
        <v>0.53</v>
      </c>
      <c r="F266" s="32" t="n">
        <f aca="false">PRODUCT(F$49*C266)*2</f>
        <v>36.72</v>
      </c>
      <c r="I266" s="55" t="s">
        <v>462</v>
      </c>
      <c r="J266" s="56" t="s">
        <v>43</v>
      </c>
      <c r="K266" s="56" t="n">
        <v>43</v>
      </c>
      <c r="L266" s="31" t="n">
        <f aca="false">PRODUCT(L$48*K266)*2</f>
        <v>49.02</v>
      </c>
      <c r="M266" s="56" t="n">
        <v>0.53</v>
      </c>
      <c r="N266" s="32" t="n">
        <f aca="false">PRODUCT(N$48*K266)*2</f>
        <v>58.48</v>
      </c>
    </row>
    <row r="267" customFormat="false" ht="12.75" hidden="false" customHeight="false" outlineLevel="0" collapsed="false">
      <c r="A267" s="77" t="s">
        <v>463</v>
      </c>
      <c r="B267" s="30" t="s">
        <v>43</v>
      </c>
      <c r="C267" s="30" t="n">
        <v>37</v>
      </c>
      <c r="D267" s="33" t="n">
        <f aca="false">PRODUCT(D$49*C267)*2</f>
        <v>42.18</v>
      </c>
      <c r="E267" s="30" t="n">
        <v>0.53</v>
      </c>
      <c r="F267" s="32" t="n">
        <f aca="false">PRODUCT(F$49*C267)*2</f>
        <v>50.32</v>
      </c>
      <c r="I267" s="71" t="s">
        <v>464</v>
      </c>
      <c r="J267" s="56" t="s">
        <v>49</v>
      </c>
      <c r="K267" s="56" t="n">
        <v>22</v>
      </c>
      <c r="L267" s="31" t="n">
        <f aca="false">PRODUCT(L$48*K267)*2</f>
        <v>25.08</v>
      </c>
      <c r="M267" s="56" t="n">
        <v>0.53</v>
      </c>
      <c r="N267" s="32" t="n">
        <f aca="false">PRODUCT(N$48*K267)*2</f>
        <v>29.92</v>
      </c>
    </row>
    <row r="268" customFormat="false" ht="12.75" hidden="false" customHeight="false" outlineLevel="0" collapsed="false">
      <c r="A268" s="77" t="s">
        <v>465</v>
      </c>
      <c r="B268" s="30" t="s">
        <v>29</v>
      </c>
      <c r="C268" s="30" t="n">
        <v>37</v>
      </c>
      <c r="D268" s="33" t="n">
        <f aca="false">PRODUCT(D$49*C268)*2</f>
        <v>42.18</v>
      </c>
      <c r="E268" s="30" t="n">
        <v>0.53</v>
      </c>
      <c r="F268" s="32" t="n">
        <f aca="false">PRODUCT(F$49*C268)*2</f>
        <v>50.32</v>
      </c>
      <c r="I268" s="55" t="s">
        <v>466</v>
      </c>
      <c r="J268" s="56" t="s">
        <v>35</v>
      </c>
      <c r="K268" s="56" t="n">
        <v>36</v>
      </c>
      <c r="L268" s="31" t="n">
        <f aca="false">PRODUCT(L$48*K268)*2</f>
        <v>41.04</v>
      </c>
      <c r="M268" s="56" t="n">
        <v>0.53</v>
      </c>
      <c r="N268" s="32" t="n">
        <f aca="false">PRODUCT(N$48*K268)*2</f>
        <v>48.96</v>
      </c>
    </row>
    <row r="269" customFormat="false" ht="12.75" hidden="false" customHeight="false" outlineLevel="0" collapsed="false">
      <c r="A269" s="77" t="s">
        <v>467</v>
      </c>
      <c r="B269" s="30" t="s">
        <v>69</v>
      </c>
      <c r="C269" s="30" t="n">
        <v>54</v>
      </c>
      <c r="D269" s="33" t="n">
        <f aca="false">PRODUCT(D$49*C269)*2</f>
        <v>61.56</v>
      </c>
      <c r="E269" s="30" t="n">
        <v>0.53</v>
      </c>
      <c r="F269" s="32" t="n">
        <f aca="false">PRODUCT(F$49*C269)*2</f>
        <v>73.44</v>
      </c>
      <c r="I269" s="71" t="s">
        <v>468</v>
      </c>
      <c r="J269" s="56" t="s">
        <v>12</v>
      </c>
      <c r="K269" s="56" t="n">
        <v>15</v>
      </c>
      <c r="L269" s="31" t="n">
        <f aca="false">PRODUCT(L$48*K269)*2</f>
        <v>17.1</v>
      </c>
      <c r="M269" s="56" t="n">
        <v>0.53</v>
      </c>
      <c r="N269" s="32" t="n">
        <f aca="false">PRODUCT(N$48*K269)*2</f>
        <v>20.4</v>
      </c>
    </row>
    <row r="270" customFormat="false" ht="12.75" hidden="false" customHeight="false" outlineLevel="0" collapsed="false">
      <c r="A270" s="77" t="s">
        <v>469</v>
      </c>
      <c r="B270" s="30" t="s">
        <v>35</v>
      </c>
      <c r="C270" s="30" t="n">
        <v>39</v>
      </c>
      <c r="D270" s="33" t="n">
        <f aca="false">PRODUCT(D$49*C270)*2</f>
        <v>44.46</v>
      </c>
      <c r="E270" s="30" t="n">
        <v>0.53</v>
      </c>
      <c r="F270" s="32" t="n">
        <f aca="false">PRODUCT(F$49*C270)*2</f>
        <v>53.04</v>
      </c>
      <c r="I270" s="71" t="s">
        <v>470</v>
      </c>
      <c r="J270" s="56" t="s">
        <v>93</v>
      </c>
      <c r="K270" s="56" t="n">
        <v>9</v>
      </c>
      <c r="L270" s="31" t="n">
        <f aca="false">PRODUCT(L$48*K270)*2</f>
        <v>10.26</v>
      </c>
      <c r="M270" s="56" t="n">
        <v>0.53</v>
      </c>
      <c r="N270" s="32" t="n">
        <f aca="false">PRODUCT(N$48*K270)*2</f>
        <v>12.24</v>
      </c>
    </row>
    <row r="271" customFormat="false" ht="12.75" hidden="false" customHeight="false" outlineLevel="0" collapsed="false">
      <c r="A271" s="77" t="s">
        <v>471</v>
      </c>
      <c r="B271" s="30"/>
      <c r="C271" s="30" t="n">
        <v>145</v>
      </c>
      <c r="D271" s="33" t="n">
        <f aca="false">PRODUCT(D$49*C271)*2</f>
        <v>165.3</v>
      </c>
      <c r="E271" s="30" t="n">
        <v>0.53</v>
      </c>
      <c r="F271" s="32" t="n">
        <f aca="false">PRODUCT(F$49*C271)*2</f>
        <v>197.2</v>
      </c>
      <c r="I271" s="55" t="s">
        <v>472</v>
      </c>
      <c r="J271" s="56" t="s">
        <v>204</v>
      </c>
      <c r="K271" s="56" t="n">
        <v>32</v>
      </c>
      <c r="L271" s="31" t="n">
        <f aca="false">PRODUCT(L$48*K271)*2</f>
        <v>36.48</v>
      </c>
      <c r="M271" s="56" t="n">
        <v>0.53</v>
      </c>
      <c r="N271" s="32" t="n">
        <f aca="false">PRODUCT(N$48*K271)*2</f>
        <v>43.52</v>
      </c>
    </row>
    <row r="272" customFormat="false" ht="12.75" hidden="false" customHeight="false" outlineLevel="0" collapsed="false">
      <c r="A272" s="77" t="s">
        <v>473</v>
      </c>
      <c r="B272" s="30"/>
      <c r="C272" s="30" t="n">
        <v>90</v>
      </c>
      <c r="D272" s="33" t="n">
        <f aca="false">PRODUCT(D$49*C272)*2</f>
        <v>102.6</v>
      </c>
      <c r="E272" s="30" t="n">
        <v>0.53</v>
      </c>
      <c r="F272" s="32" t="n">
        <f aca="false">PRODUCT(F$49*C272)*2</f>
        <v>122.4</v>
      </c>
      <c r="I272" s="71" t="s">
        <v>474</v>
      </c>
      <c r="J272" s="56" t="s">
        <v>93</v>
      </c>
      <c r="K272" s="56" t="n">
        <v>13</v>
      </c>
      <c r="L272" s="31" t="n">
        <f aca="false">PRODUCT(L$48*K272)*2</f>
        <v>14.82</v>
      </c>
      <c r="M272" s="56" t="n">
        <v>0.53</v>
      </c>
      <c r="N272" s="32" t="n">
        <f aca="false">PRODUCT(N$48*K272)*2</f>
        <v>17.68</v>
      </c>
    </row>
    <row r="273" customFormat="false" ht="12.75" hidden="false" customHeight="false" outlineLevel="0" collapsed="false">
      <c r="A273" s="77" t="s">
        <v>475</v>
      </c>
      <c r="B273" s="30" t="s">
        <v>69</v>
      </c>
      <c r="C273" s="30" t="n">
        <v>34</v>
      </c>
      <c r="D273" s="33" t="n">
        <f aca="false">PRODUCT(D$49*C273)*2</f>
        <v>38.76</v>
      </c>
      <c r="E273" s="30" t="n">
        <v>0.53</v>
      </c>
      <c r="F273" s="32" t="n">
        <f aca="false">PRODUCT(F$49*C273)*2</f>
        <v>46.24</v>
      </c>
      <c r="I273" s="55" t="s">
        <v>476</v>
      </c>
      <c r="J273" s="56" t="s">
        <v>296</v>
      </c>
      <c r="K273" s="56" t="n">
        <v>67</v>
      </c>
      <c r="L273" s="31" t="n">
        <f aca="false">PRODUCT(L$48*K273)*2</f>
        <v>76.38</v>
      </c>
      <c r="M273" s="56" t="n">
        <v>0.53</v>
      </c>
      <c r="N273" s="32" t="n">
        <f aca="false">PRODUCT(N$48*K273)*2</f>
        <v>91.12</v>
      </c>
    </row>
    <row r="274" customFormat="false" ht="12.75" hidden="false" customHeight="false" outlineLevel="0" collapsed="false">
      <c r="A274" s="77" t="s">
        <v>477</v>
      </c>
      <c r="B274" s="30" t="s">
        <v>15</v>
      </c>
      <c r="C274" s="30" t="n">
        <v>33</v>
      </c>
      <c r="D274" s="33" t="n">
        <f aca="false">PRODUCT(D$49*C274)*2</f>
        <v>37.62</v>
      </c>
      <c r="E274" s="30" t="n">
        <v>0.53</v>
      </c>
      <c r="F274" s="32" t="n">
        <f aca="false">PRODUCT(F$49*C274)*2</f>
        <v>44.88</v>
      </c>
      <c r="I274" s="55" t="s">
        <v>478</v>
      </c>
      <c r="J274" s="56" t="s">
        <v>296</v>
      </c>
      <c r="K274" s="56" t="n">
        <v>70</v>
      </c>
      <c r="L274" s="31" t="n">
        <f aca="false">PRODUCT(L$48*K274)*2</f>
        <v>79.8</v>
      </c>
      <c r="M274" s="56" t="n">
        <v>0.53</v>
      </c>
      <c r="N274" s="32" t="n">
        <f aca="false">PRODUCT(N$48*K274)*2</f>
        <v>95.2</v>
      </c>
    </row>
    <row r="275" customFormat="false" ht="12.75" hidden="false" customHeight="false" outlineLevel="0" collapsed="false">
      <c r="A275" s="79" t="s">
        <v>479</v>
      </c>
      <c r="B275" s="30" t="s">
        <v>79</v>
      </c>
      <c r="C275" s="30" t="n">
        <v>21</v>
      </c>
      <c r="D275" s="33" t="n">
        <f aca="false">PRODUCT(D$49*C275)*2</f>
        <v>23.94</v>
      </c>
      <c r="E275" s="30" t="n">
        <v>0.53</v>
      </c>
      <c r="F275" s="32" t="n">
        <f aca="false">PRODUCT(F$49*C275)*2</f>
        <v>28.56</v>
      </c>
      <c r="I275" s="55" t="s">
        <v>480</v>
      </c>
      <c r="J275" s="80" t="s">
        <v>23</v>
      </c>
      <c r="K275" s="80" t="n">
        <v>40</v>
      </c>
      <c r="L275" s="31" t="n">
        <f aca="false">PRODUCT(L$48*K275)*2</f>
        <v>45.6</v>
      </c>
      <c r="M275" s="56" t="n">
        <v>0.53</v>
      </c>
      <c r="N275" s="32" t="n">
        <f aca="false">PRODUCT(N$48*K275)*2</f>
        <v>54.4</v>
      </c>
    </row>
    <row r="276" customFormat="false" ht="13.5" hidden="false" customHeight="false" outlineLevel="0" collapsed="false">
      <c r="A276" s="81" t="s">
        <v>481</v>
      </c>
      <c r="B276" s="48" t="s">
        <v>157</v>
      </c>
      <c r="C276" s="48" t="n">
        <v>63</v>
      </c>
      <c r="D276" s="49" t="n">
        <f aca="false">PRODUCT(D$49*C276)*2</f>
        <v>71.82</v>
      </c>
      <c r="E276" s="30" t="n">
        <v>0.53</v>
      </c>
      <c r="F276" s="50" t="n">
        <f aca="false">PRODUCT(F$49*C276)*2</f>
        <v>85.68</v>
      </c>
      <c r="I276" s="82" t="s">
        <v>482</v>
      </c>
      <c r="J276" s="60" t="s">
        <v>204</v>
      </c>
      <c r="K276" s="60" t="n">
        <v>33</v>
      </c>
      <c r="L276" s="52" t="n">
        <f aca="false">PRODUCT(L$48*K276)*2</f>
        <v>37.62</v>
      </c>
      <c r="M276" s="56" t="n">
        <v>0.53</v>
      </c>
      <c r="N276" s="50" t="n">
        <f aca="false">PRODUCT(N$48*K276)*2</f>
        <v>44.88</v>
      </c>
    </row>
    <row r="277" customFormat="false" ht="13.5" hidden="false" customHeight="false" outlineLevel="0" collapsed="false">
      <c r="E277" s="30" t="n">
        <v>0.53</v>
      </c>
      <c r="I277" s="5"/>
      <c r="M277" s="56" t="n">
        <v>0.53</v>
      </c>
    </row>
    <row r="278" customFormat="false" ht="12.75" hidden="false" customHeight="false" outlineLevel="0" collapsed="false">
      <c r="E278" s="30" t="n">
        <v>0.53</v>
      </c>
      <c r="I278" s="5"/>
      <c r="M278" s="56" t="n">
        <v>0.53</v>
      </c>
    </row>
    <row r="279" customFormat="false" ht="13.5" hidden="false" customHeight="false" outlineLevel="0" collapsed="false">
      <c r="E279" s="48" t="n">
        <v>0.53</v>
      </c>
      <c r="I279" s="5"/>
      <c r="M279" s="60" t="n">
        <v>0.53</v>
      </c>
    </row>
    <row r="280" customFormat="false" ht="13.5" hidden="false" customHeight="false" outlineLevel="0" collapsed="false">
      <c r="I280" s="5"/>
    </row>
    <row r="281" customFormat="false" ht="13.5" hidden="false" customHeight="false" outlineLevel="0" collapsed="false">
      <c r="A281" s="22" t="s">
        <v>483</v>
      </c>
      <c r="B281" s="23"/>
      <c r="C281" s="23"/>
      <c r="D281" s="23"/>
      <c r="F281" s="23"/>
      <c r="I281" s="22" t="s">
        <v>484</v>
      </c>
      <c r="J281" s="23"/>
      <c r="K281" s="23"/>
      <c r="L281" s="23"/>
      <c r="N281" s="23"/>
    </row>
    <row r="282" customFormat="false" ht="13.5" hidden="false" customHeight="false" outlineLevel="0" collapsed="false">
      <c r="A282" s="24" t="s">
        <v>7</v>
      </c>
      <c r="B282" s="25"/>
      <c r="C282" s="25" t="s">
        <v>8</v>
      </c>
      <c r="D282" s="28" t="n">
        <v>0.57</v>
      </c>
      <c r="F282" s="27" t="n">
        <v>0.68</v>
      </c>
      <c r="I282" s="53" t="s">
        <v>7</v>
      </c>
      <c r="J282" s="54"/>
      <c r="K282" s="54" t="s">
        <v>8</v>
      </c>
      <c r="L282" s="26" t="n">
        <v>0.57</v>
      </c>
      <c r="N282" s="27" t="n">
        <v>0.68</v>
      </c>
    </row>
    <row r="283" customFormat="false" ht="12.75" hidden="false" customHeight="false" outlineLevel="0" collapsed="false">
      <c r="A283" s="34" t="s">
        <v>485</v>
      </c>
      <c r="B283" s="30" t="s">
        <v>58</v>
      </c>
      <c r="C283" s="30" t="n">
        <v>59</v>
      </c>
      <c r="D283" s="33" t="n">
        <f aca="false">PRODUCT(D$49*C283)*2</f>
        <v>67.26</v>
      </c>
      <c r="F283" s="32" t="n">
        <f aca="false">PRODUCT(F$49*C283)*2</f>
        <v>80.24</v>
      </c>
      <c r="I283" s="55" t="s">
        <v>486</v>
      </c>
      <c r="J283" s="56" t="s">
        <v>134</v>
      </c>
      <c r="K283" s="56" t="n">
        <v>35</v>
      </c>
      <c r="L283" s="31" t="n">
        <f aca="false">PRODUCT(L$48*K283)*2</f>
        <v>39.9</v>
      </c>
      <c r="N283" s="32" t="n">
        <f aca="false">PRODUCT(N$48*K283)*2</f>
        <v>47.6</v>
      </c>
    </row>
    <row r="284" customFormat="false" ht="13.5" hidden="false" customHeight="false" outlineLevel="0" collapsed="false">
      <c r="A284" s="34" t="s">
        <v>487</v>
      </c>
      <c r="B284" s="30" t="s">
        <v>20</v>
      </c>
      <c r="C284" s="30" t="n">
        <v>43</v>
      </c>
      <c r="D284" s="33" t="n">
        <f aca="false">PRODUCT(D$49*C284)*2</f>
        <v>49.02</v>
      </c>
      <c r="E284" s="23"/>
      <c r="F284" s="32" t="n">
        <f aca="false">PRODUCT(F$49*C284)*2</f>
        <v>58.48</v>
      </c>
      <c r="I284" s="57" t="s">
        <v>488</v>
      </c>
      <c r="J284" s="56" t="s">
        <v>26</v>
      </c>
      <c r="K284" s="56" t="n">
        <v>18</v>
      </c>
      <c r="L284" s="31" t="n">
        <f aca="false">PRODUCT(L$48*K284)*2</f>
        <v>20.52</v>
      </c>
      <c r="M284" s="23"/>
      <c r="N284" s="32" t="n">
        <f aca="false">PRODUCT(N$48*K284)*2</f>
        <v>24.48</v>
      </c>
    </row>
    <row r="285" customFormat="false" ht="13.5" hidden="false" customHeight="false" outlineLevel="0" collapsed="false">
      <c r="A285" s="29" t="s">
        <v>489</v>
      </c>
      <c r="B285" s="30" t="s">
        <v>26</v>
      </c>
      <c r="C285" s="30" t="n">
        <v>21</v>
      </c>
      <c r="D285" s="33" t="n">
        <f aca="false">PRODUCT(D$49*C285)*2</f>
        <v>23.94</v>
      </c>
      <c r="E285" s="25" t="s">
        <v>9</v>
      </c>
      <c r="F285" s="32" t="n">
        <f aca="false">PRODUCT(F$49*C285)*2</f>
        <v>28.56</v>
      </c>
      <c r="I285" s="55" t="s">
        <v>490</v>
      </c>
      <c r="J285" s="56" t="s">
        <v>491</v>
      </c>
      <c r="K285" s="56" t="n">
        <v>43</v>
      </c>
      <c r="L285" s="31" t="n">
        <f aca="false">PRODUCT(L$48*K285)*2</f>
        <v>49.02</v>
      </c>
      <c r="M285" s="54" t="s">
        <v>9</v>
      </c>
      <c r="N285" s="32" t="n">
        <f aca="false">PRODUCT(N$48*K285)*2</f>
        <v>58.48</v>
      </c>
    </row>
    <row r="286" customFormat="false" ht="12.75" hidden="false" customHeight="false" outlineLevel="0" collapsed="false">
      <c r="A286" s="34" t="s">
        <v>492</v>
      </c>
      <c r="B286" s="30" t="s">
        <v>132</v>
      </c>
      <c r="C286" s="30" t="n">
        <v>48</v>
      </c>
      <c r="D286" s="33" t="n">
        <f aca="false">PRODUCT(D$49*C286)*2</f>
        <v>54.72</v>
      </c>
      <c r="E286" s="30" t="n">
        <v>0.53</v>
      </c>
      <c r="F286" s="32" t="n">
        <f aca="false">PRODUCT(F$49*C286)*2</f>
        <v>65.28</v>
      </c>
      <c r="I286" s="57" t="s">
        <v>493</v>
      </c>
      <c r="J286" s="56" t="s">
        <v>220</v>
      </c>
      <c r="K286" s="56" t="n">
        <v>26</v>
      </c>
      <c r="L286" s="31" t="n">
        <f aca="false">PRODUCT(L$48*K286)*2</f>
        <v>29.64</v>
      </c>
      <c r="M286" s="56" t="n">
        <v>0.53</v>
      </c>
      <c r="N286" s="32" t="n">
        <f aca="false">PRODUCT(N$48*K286)*2</f>
        <v>35.36</v>
      </c>
    </row>
    <row r="287" customFormat="false" ht="12.75" hidden="false" customHeight="false" outlineLevel="0" collapsed="false">
      <c r="A287" s="34" t="s">
        <v>494</v>
      </c>
      <c r="B287" s="30" t="s">
        <v>26</v>
      </c>
      <c r="C287" s="30" t="n">
        <v>30</v>
      </c>
      <c r="D287" s="33" t="n">
        <f aca="false">PRODUCT(D$49*C287)*2</f>
        <v>34.2</v>
      </c>
      <c r="E287" s="30" t="n">
        <v>0.53</v>
      </c>
      <c r="F287" s="32" t="n">
        <f aca="false">PRODUCT(F$49*C287)*2</f>
        <v>40.8</v>
      </c>
      <c r="I287" s="55" t="s">
        <v>495</v>
      </c>
      <c r="J287" s="56" t="s">
        <v>496</v>
      </c>
      <c r="K287" s="56" t="n">
        <v>60</v>
      </c>
      <c r="L287" s="31" t="n">
        <f aca="false">PRODUCT(L$48*K287)*2</f>
        <v>68.4</v>
      </c>
      <c r="M287" s="56" t="n">
        <v>0.53</v>
      </c>
      <c r="N287" s="32" t="n">
        <f aca="false">PRODUCT(N$48*K287)*2</f>
        <v>81.6</v>
      </c>
    </row>
    <row r="288" customFormat="false" ht="12.75" hidden="false" customHeight="false" outlineLevel="0" collapsed="false">
      <c r="A288" s="34" t="s">
        <v>497</v>
      </c>
      <c r="B288" s="30" t="s">
        <v>15</v>
      </c>
      <c r="C288" s="30" t="n">
        <v>39</v>
      </c>
      <c r="D288" s="33" t="n">
        <f aca="false">PRODUCT(D$49*C288)*2</f>
        <v>44.46</v>
      </c>
      <c r="E288" s="30" t="n">
        <v>0.53</v>
      </c>
      <c r="F288" s="32" t="n">
        <f aca="false">PRODUCT(F$49*C288)*2</f>
        <v>53.04</v>
      </c>
      <c r="I288" s="55" t="s">
        <v>498</v>
      </c>
      <c r="J288" s="56" t="s">
        <v>38</v>
      </c>
      <c r="K288" s="56" t="n">
        <v>35</v>
      </c>
      <c r="L288" s="31" t="n">
        <f aca="false">PRODUCT(L$48*K288)*2</f>
        <v>39.9</v>
      </c>
      <c r="M288" s="56" t="n">
        <v>0.53</v>
      </c>
      <c r="N288" s="32" t="n">
        <f aca="false">PRODUCT(N$48*K288)*2</f>
        <v>47.6</v>
      </c>
    </row>
    <row r="289" customFormat="false" ht="12.75" hidden="false" customHeight="false" outlineLevel="0" collapsed="false">
      <c r="A289" s="34" t="s">
        <v>499</v>
      </c>
      <c r="B289" s="30" t="s">
        <v>43</v>
      </c>
      <c r="C289" s="30" t="n">
        <v>49</v>
      </c>
      <c r="D289" s="33" t="n">
        <f aca="false">PRODUCT(D$49*C289)*2</f>
        <v>55.86</v>
      </c>
      <c r="E289" s="30" t="n">
        <v>0.53</v>
      </c>
      <c r="F289" s="32" t="n">
        <f aca="false">PRODUCT(F$49*C289)*2</f>
        <v>66.64</v>
      </c>
      <c r="I289" s="55" t="s">
        <v>500</v>
      </c>
      <c r="J289" s="56" t="s">
        <v>52</v>
      </c>
      <c r="K289" s="56" t="n">
        <v>33</v>
      </c>
      <c r="L289" s="31" t="n">
        <f aca="false">PRODUCT(L$48*K289)*2</f>
        <v>37.62</v>
      </c>
      <c r="M289" s="56" t="n">
        <v>0.53</v>
      </c>
      <c r="N289" s="32" t="n">
        <f aca="false">PRODUCT(N$48*K289)*2</f>
        <v>44.88</v>
      </c>
    </row>
    <row r="290" customFormat="false" ht="12.75" hidden="false" customHeight="false" outlineLevel="0" collapsed="false">
      <c r="A290" s="34" t="s">
        <v>501</v>
      </c>
      <c r="B290" s="30" t="s">
        <v>43</v>
      </c>
      <c r="C290" s="30" t="n">
        <v>40</v>
      </c>
      <c r="D290" s="33" t="n">
        <f aca="false">PRODUCT(D$49*C290)*2</f>
        <v>45.6</v>
      </c>
      <c r="E290" s="30" t="n">
        <v>0.53</v>
      </c>
      <c r="F290" s="32" t="n">
        <f aca="false">PRODUCT(F$49*C290)*2</f>
        <v>54.4</v>
      </c>
      <c r="I290" s="55" t="s">
        <v>502</v>
      </c>
      <c r="J290" s="56" t="s">
        <v>52</v>
      </c>
      <c r="K290" s="56" t="n">
        <v>35</v>
      </c>
      <c r="L290" s="31" t="n">
        <f aca="false">PRODUCT(L$48*K290)*2</f>
        <v>39.9</v>
      </c>
      <c r="M290" s="56" t="n">
        <v>0.53</v>
      </c>
      <c r="N290" s="32" t="n">
        <f aca="false">PRODUCT(N$48*K290)*2</f>
        <v>47.6</v>
      </c>
    </row>
    <row r="291" customFormat="false" ht="12.75" hidden="false" customHeight="false" outlineLevel="0" collapsed="false">
      <c r="A291" s="34" t="s">
        <v>503</v>
      </c>
      <c r="B291" s="30" t="s">
        <v>43</v>
      </c>
      <c r="C291" s="30" t="n">
        <v>44</v>
      </c>
      <c r="D291" s="33" t="n">
        <f aca="false">PRODUCT(D$49*C291)*2</f>
        <v>50.16</v>
      </c>
      <c r="E291" s="30" t="n">
        <v>0.53</v>
      </c>
      <c r="F291" s="32" t="n">
        <f aca="false">PRODUCT(F$49*C291)*2</f>
        <v>59.84</v>
      </c>
      <c r="I291" s="55" t="s">
        <v>504</v>
      </c>
      <c r="J291" s="56" t="s">
        <v>20</v>
      </c>
      <c r="K291" s="56" t="n">
        <v>72</v>
      </c>
      <c r="L291" s="31" t="n">
        <f aca="false">PRODUCT(L$48*K291)*2</f>
        <v>82.08</v>
      </c>
      <c r="M291" s="56" t="n">
        <v>0.53</v>
      </c>
      <c r="N291" s="32" t="n">
        <f aca="false">PRODUCT(N$48*K291)*2</f>
        <v>97.92</v>
      </c>
    </row>
    <row r="292" customFormat="false" ht="12.75" hidden="false" customHeight="false" outlineLevel="0" collapsed="false">
      <c r="A292" s="34" t="s">
        <v>505</v>
      </c>
      <c r="B292" s="30" t="s">
        <v>142</v>
      </c>
      <c r="C292" s="30" t="n">
        <v>55</v>
      </c>
      <c r="D292" s="33" t="n">
        <f aca="false">PRODUCT(D$49*C292)*2</f>
        <v>62.7</v>
      </c>
      <c r="E292" s="30" t="n">
        <v>0.53</v>
      </c>
      <c r="F292" s="32" t="n">
        <f aca="false">PRODUCT(F$49*C292)*2</f>
        <v>74.8</v>
      </c>
      <c r="I292" s="55" t="s">
        <v>506</v>
      </c>
      <c r="J292" s="56" t="s">
        <v>134</v>
      </c>
      <c r="K292" s="56" t="n">
        <v>32</v>
      </c>
      <c r="L292" s="31" t="n">
        <f aca="false">PRODUCT(L$48*K292)*2</f>
        <v>36.48</v>
      </c>
      <c r="M292" s="56" t="n">
        <v>0.53</v>
      </c>
      <c r="N292" s="32" t="n">
        <f aca="false">PRODUCT(N$48*K292)*2</f>
        <v>43.52</v>
      </c>
    </row>
    <row r="293" customFormat="false" ht="12.75" hidden="false" customHeight="false" outlineLevel="0" collapsed="false">
      <c r="A293" s="34" t="s">
        <v>507</v>
      </c>
      <c r="B293" s="30" t="s">
        <v>29</v>
      </c>
      <c r="C293" s="30" t="n">
        <v>31</v>
      </c>
      <c r="D293" s="33" t="n">
        <f aca="false">PRODUCT(D$49*C293)*2</f>
        <v>35.34</v>
      </c>
      <c r="E293" s="30" t="n">
        <v>0.53</v>
      </c>
      <c r="F293" s="32" t="n">
        <f aca="false">PRODUCT(F$49*C293)*2</f>
        <v>42.16</v>
      </c>
      <c r="I293" s="57" t="s">
        <v>508</v>
      </c>
      <c r="J293" s="56" t="s">
        <v>93</v>
      </c>
      <c r="K293" s="56" t="n">
        <v>27</v>
      </c>
      <c r="L293" s="31" t="n">
        <f aca="false">PRODUCT(L$48*K293)*2</f>
        <v>30.78</v>
      </c>
      <c r="M293" s="56" t="n">
        <v>0.53</v>
      </c>
      <c r="N293" s="32" t="n">
        <f aca="false">PRODUCT(N$48*K293)*2</f>
        <v>36.72</v>
      </c>
    </row>
    <row r="294" customFormat="false" ht="12.75" hidden="false" customHeight="false" outlineLevel="0" collapsed="false">
      <c r="A294" s="29" t="s">
        <v>509</v>
      </c>
      <c r="B294" s="30" t="s">
        <v>173</v>
      </c>
      <c r="C294" s="30" t="n">
        <v>9</v>
      </c>
      <c r="D294" s="33" t="n">
        <f aca="false">PRODUCT(D$49*C294)*2</f>
        <v>10.26</v>
      </c>
      <c r="E294" s="30" t="n">
        <v>0.53</v>
      </c>
      <c r="F294" s="32" t="n">
        <f aca="false">PRODUCT(F$49*C294)*2</f>
        <v>12.24</v>
      </c>
      <c r="I294" s="55" t="s">
        <v>510</v>
      </c>
      <c r="J294" s="56" t="s">
        <v>38</v>
      </c>
      <c r="K294" s="56" t="n">
        <v>30</v>
      </c>
      <c r="L294" s="31" t="n">
        <f aca="false">PRODUCT(L$48*K294)*2</f>
        <v>34.2</v>
      </c>
      <c r="M294" s="56" t="n">
        <v>0.53</v>
      </c>
      <c r="N294" s="32" t="n">
        <f aca="false">PRODUCT(N$48*K294)*2</f>
        <v>40.8</v>
      </c>
    </row>
    <row r="295" customFormat="false" ht="12.75" hidden="false" customHeight="false" outlineLevel="0" collapsed="false">
      <c r="A295" s="34" t="s">
        <v>511</v>
      </c>
      <c r="B295" s="30" t="s">
        <v>32</v>
      </c>
      <c r="C295" s="30" t="n">
        <v>55</v>
      </c>
      <c r="D295" s="33" t="n">
        <f aca="false">PRODUCT(D$49*C295)*2</f>
        <v>62.7</v>
      </c>
      <c r="E295" s="30" t="n">
        <v>0.53</v>
      </c>
      <c r="F295" s="32" t="n">
        <f aca="false">PRODUCT(F$49*C295)*2</f>
        <v>74.8</v>
      </c>
      <c r="I295" s="55" t="s">
        <v>512</v>
      </c>
      <c r="J295" s="56" t="s">
        <v>52</v>
      </c>
      <c r="K295" s="56" t="n">
        <v>30</v>
      </c>
      <c r="L295" s="31" t="n">
        <f aca="false">PRODUCT(L$48*K295)*2</f>
        <v>34.2</v>
      </c>
      <c r="M295" s="56" t="n">
        <v>0.53</v>
      </c>
      <c r="N295" s="32" t="n">
        <f aca="false">PRODUCT(N$48*K295)*2</f>
        <v>40.8</v>
      </c>
    </row>
    <row r="296" customFormat="false" ht="12.75" hidden="false" customHeight="false" outlineLevel="0" collapsed="false">
      <c r="A296" s="34" t="s">
        <v>513</v>
      </c>
      <c r="B296" s="30" t="s">
        <v>325</v>
      </c>
      <c r="C296" s="30" t="n">
        <v>58</v>
      </c>
      <c r="D296" s="33" t="n">
        <f aca="false">PRODUCT(D$49*C296)*2</f>
        <v>66.12</v>
      </c>
      <c r="E296" s="30" t="n">
        <v>0.53</v>
      </c>
      <c r="F296" s="32" t="n">
        <f aca="false">PRODUCT(F$49*C296)*2</f>
        <v>78.88</v>
      </c>
      <c r="I296" s="55" t="s">
        <v>514</v>
      </c>
      <c r="J296" s="56" t="s">
        <v>23</v>
      </c>
      <c r="K296" s="56" t="n">
        <v>36</v>
      </c>
      <c r="L296" s="31" t="n">
        <f aca="false">PRODUCT(L$48*K296)*2</f>
        <v>41.04</v>
      </c>
      <c r="M296" s="56" t="n">
        <v>0.53</v>
      </c>
      <c r="N296" s="32" t="n">
        <f aca="false">PRODUCT(N$48*K296)*2</f>
        <v>48.96</v>
      </c>
    </row>
    <row r="297" customFormat="false" ht="12.75" hidden="false" customHeight="false" outlineLevel="0" collapsed="false">
      <c r="A297" s="34" t="s">
        <v>515</v>
      </c>
      <c r="B297" s="30" t="s">
        <v>43</v>
      </c>
      <c r="C297" s="30" t="n">
        <v>42</v>
      </c>
      <c r="D297" s="33" t="n">
        <f aca="false">PRODUCT(D$49*C297)*2</f>
        <v>47.88</v>
      </c>
      <c r="E297" s="30" t="n">
        <v>0.53</v>
      </c>
      <c r="F297" s="32" t="n">
        <f aca="false">PRODUCT(F$49*C297)*2</f>
        <v>57.12</v>
      </c>
      <c r="I297" s="55" t="s">
        <v>516</v>
      </c>
      <c r="J297" s="56" t="s">
        <v>168</v>
      </c>
      <c r="K297" s="56" t="n">
        <v>58</v>
      </c>
      <c r="L297" s="31" t="n">
        <f aca="false">PRODUCT(L$48*K297)*2</f>
        <v>66.12</v>
      </c>
      <c r="M297" s="56" t="n">
        <v>0.53</v>
      </c>
      <c r="N297" s="32" t="n">
        <f aca="false">PRODUCT(N$48*K297)*2</f>
        <v>78.88</v>
      </c>
    </row>
    <row r="298" customFormat="false" ht="12.75" hidden="false" customHeight="false" outlineLevel="0" collapsed="false">
      <c r="A298" s="29" t="s">
        <v>517</v>
      </c>
      <c r="B298" s="30" t="s">
        <v>52</v>
      </c>
      <c r="C298" s="30" t="n">
        <v>7</v>
      </c>
      <c r="D298" s="33" t="n">
        <f aca="false">PRODUCT(D$49*C298)*2</f>
        <v>7.98</v>
      </c>
      <c r="E298" s="30" t="n">
        <v>0.53</v>
      </c>
      <c r="F298" s="32" t="n">
        <f aca="false">PRODUCT(F$49*C298)*2</f>
        <v>9.52</v>
      </c>
      <c r="I298" s="57" t="s">
        <v>518</v>
      </c>
      <c r="J298" s="56" t="s">
        <v>220</v>
      </c>
      <c r="K298" s="56" t="n">
        <v>15</v>
      </c>
      <c r="L298" s="31" t="n">
        <f aca="false">PRODUCT(L$48*K298)*2</f>
        <v>17.1</v>
      </c>
      <c r="M298" s="56" t="n">
        <v>0.53</v>
      </c>
      <c r="N298" s="32" t="n">
        <f aca="false">PRODUCT(N$48*K298)*2</f>
        <v>20.4</v>
      </c>
    </row>
    <row r="299" customFormat="false" ht="12.75" hidden="false" customHeight="false" outlineLevel="0" collapsed="false">
      <c r="A299" s="29" t="s">
        <v>519</v>
      </c>
      <c r="B299" s="30" t="s">
        <v>520</v>
      </c>
      <c r="C299" s="30" t="n">
        <v>28</v>
      </c>
      <c r="D299" s="33" t="n">
        <f aca="false">PRODUCT(D$49*C299)*2</f>
        <v>31.92</v>
      </c>
      <c r="E299" s="30" t="n">
        <v>0.53</v>
      </c>
      <c r="F299" s="32" t="n">
        <f aca="false">PRODUCT(F$49*C299)*2</f>
        <v>38.08</v>
      </c>
      <c r="I299" s="57" t="s">
        <v>521</v>
      </c>
      <c r="J299" s="56" t="s">
        <v>93</v>
      </c>
      <c r="K299" s="56" t="n">
        <v>12</v>
      </c>
      <c r="L299" s="31" t="n">
        <f aca="false">PRODUCT(L$48*K299)*2</f>
        <v>13.68</v>
      </c>
      <c r="M299" s="56" t="n">
        <v>0.53</v>
      </c>
      <c r="N299" s="32" t="n">
        <f aca="false">PRODUCT(N$48*K299)*2</f>
        <v>16.32</v>
      </c>
    </row>
    <row r="300" customFormat="false" ht="12.75" hidden="false" customHeight="false" outlineLevel="0" collapsed="false">
      <c r="A300" s="29" t="s">
        <v>522</v>
      </c>
      <c r="B300" s="30" t="s">
        <v>142</v>
      </c>
      <c r="C300" s="30" t="n">
        <v>28</v>
      </c>
      <c r="D300" s="33" t="n">
        <f aca="false">PRODUCT(D$49*C300)*2</f>
        <v>31.92</v>
      </c>
      <c r="E300" s="30" t="n">
        <v>0.53</v>
      </c>
      <c r="F300" s="32" t="n">
        <f aca="false">PRODUCT(F$49*C300)*2</f>
        <v>38.08</v>
      </c>
      <c r="I300" s="55" t="s">
        <v>523</v>
      </c>
      <c r="J300" s="56" t="s">
        <v>20</v>
      </c>
      <c r="K300" s="56" t="n">
        <v>58</v>
      </c>
      <c r="L300" s="31" t="n">
        <f aca="false">PRODUCT(L$48*K300)*2</f>
        <v>66.12</v>
      </c>
      <c r="M300" s="56" t="n">
        <v>0.53</v>
      </c>
      <c r="N300" s="32" t="n">
        <f aca="false">PRODUCT(N$48*K300)*2</f>
        <v>78.88</v>
      </c>
    </row>
    <row r="301" customFormat="false" ht="12.75" hidden="false" customHeight="false" outlineLevel="0" collapsed="false">
      <c r="A301" s="29" t="s">
        <v>524</v>
      </c>
      <c r="B301" s="30" t="s">
        <v>79</v>
      </c>
      <c r="C301" s="30" t="n">
        <v>18</v>
      </c>
      <c r="D301" s="33" t="n">
        <f aca="false">PRODUCT(D$49*C301)*2</f>
        <v>20.52</v>
      </c>
      <c r="E301" s="30" t="n">
        <v>0.53</v>
      </c>
      <c r="F301" s="32" t="n">
        <f aca="false">PRODUCT(F$49*C301)*2</f>
        <v>24.48</v>
      </c>
      <c r="I301" s="57" t="s">
        <v>525</v>
      </c>
      <c r="J301" s="56" t="s">
        <v>26</v>
      </c>
      <c r="K301" s="56" t="n">
        <v>23</v>
      </c>
      <c r="L301" s="31" t="n">
        <f aca="false">PRODUCT(L$48*K301)*2</f>
        <v>26.22</v>
      </c>
      <c r="M301" s="56" t="n">
        <v>0.53</v>
      </c>
      <c r="N301" s="32" t="n">
        <f aca="false">PRODUCT(N$48*K301)*2</f>
        <v>31.28</v>
      </c>
    </row>
    <row r="302" customFormat="false" ht="12.75" hidden="false" customHeight="false" outlineLevel="0" collapsed="false">
      <c r="A302" s="29" t="s">
        <v>526</v>
      </c>
      <c r="B302" s="30" t="s">
        <v>527</v>
      </c>
      <c r="C302" s="30" t="n">
        <v>15</v>
      </c>
      <c r="D302" s="33" t="n">
        <f aca="false">PRODUCT(D$49*C302)*2</f>
        <v>17.1</v>
      </c>
      <c r="E302" s="30" t="n">
        <v>0.53</v>
      </c>
      <c r="F302" s="32" t="n">
        <f aca="false">PRODUCT(F$49*C302)*2</f>
        <v>20.4</v>
      </c>
      <c r="I302" s="57" t="s">
        <v>528</v>
      </c>
      <c r="J302" s="56" t="s">
        <v>12</v>
      </c>
      <c r="K302" s="56" t="n">
        <v>27</v>
      </c>
      <c r="L302" s="31" t="n">
        <f aca="false">PRODUCT(L$48*K302)*2</f>
        <v>30.78</v>
      </c>
      <c r="M302" s="56" t="n">
        <v>0.53</v>
      </c>
      <c r="N302" s="32" t="n">
        <f aca="false">PRODUCT(N$48*K302)*2</f>
        <v>36.72</v>
      </c>
    </row>
    <row r="303" customFormat="false" ht="12.75" hidden="false" customHeight="false" outlineLevel="0" collapsed="false">
      <c r="A303" s="29" t="s">
        <v>529</v>
      </c>
      <c r="B303" s="30" t="s">
        <v>142</v>
      </c>
      <c r="C303" s="30" t="n">
        <v>15</v>
      </c>
      <c r="D303" s="33" t="n">
        <f aca="false">PRODUCT(D$49*C303)*2</f>
        <v>17.1</v>
      </c>
      <c r="E303" s="30" t="n">
        <v>0.53</v>
      </c>
      <c r="F303" s="32" t="n">
        <f aca="false">PRODUCT(F$49*C303)*2</f>
        <v>20.4</v>
      </c>
      <c r="I303" s="55" t="s">
        <v>530</v>
      </c>
      <c r="J303" s="56" t="s">
        <v>15</v>
      </c>
      <c r="K303" s="56" t="n">
        <v>53</v>
      </c>
      <c r="L303" s="31" t="n">
        <f aca="false">PRODUCT(L$48*K303)*2</f>
        <v>60.42</v>
      </c>
      <c r="M303" s="56" t="n">
        <v>0.53</v>
      </c>
      <c r="N303" s="32" t="n">
        <f aca="false">PRODUCT(N$48*K303)*2</f>
        <v>72.08</v>
      </c>
    </row>
    <row r="304" customFormat="false" ht="12.75" hidden="false" customHeight="false" outlineLevel="0" collapsed="false">
      <c r="A304" s="29" t="s">
        <v>531</v>
      </c>
      <c r="B304" s="30" t="s">
        <v>173</v>
      </c>
      <c r="C304" s="30" t="n">
        <v>9</v>
      </c>
      <c r="D304" s="33" t="n">
        <f aca="false">PRODUCT(D$49*C304)*2</f>
        <v>10.26</v>
      </c>
      <c r="E304" s="30" t="n">
        <v>0.53</v>
      </c>
      <c r="F304" s="32" t="n">
        <f aca="false">PRODUCT(F$49*C304)*2</f>
        <v>12.24</v>
      </c>
      <c r="I304" s="55" t="s">
        <v>532</v>
      </c>
      <c r="J304" s="56"/>
      <c r="K304" s="56" t="n">
        <v>92</v>
      </c>
      <c r="L304" s="31" t="n">
        <f aca="false">PRODUCT(L$48*K304)*2</f>
        <v>104.88</v>
      </c>
      <c r="M304" s="56" t="n">
        <v>0.53</v>
      </c>
      <c r="N304" s="32" t="n">
        <f aca="false">PRODUCT(N$48*K304)*2</f>
        <v>125.12</v>
      </c>
    </row>
    <row r="305" customFormat="false" ht="12.75" hidden="false" customHeight="false" outlineLevel="0" collapsed="false">
      <c r="A305" s="29" t="s">
        <v>533</v>
      </c>
      <c r="B305" s="30" t="s">
        <v>26</v>
      </c>
      <c r="C305" s="30" t="n">
        <v>25</v>
      </c>
      <c r="D305" s="33" t="n">
        <f aca="false">PRODUCT(D$49*C305)*2</f>
        <v>28.5</v>
      </c>
      <c r="E305" s="30" t="n">
        <v>0.53</v>
      </c>
      <c r="F305" s="32" t="n">
        <f aca="false">PRODUCT(F$49*C305)*2</f>
        <v>34</v>
      </c>
      <c r="I305" s="55" t="s">
        <v>534</v>
      </c>
      <c r="J305" s="56" t="s">
        <v>20</v>
      </c>
      <c r="K305" s="56" t="n">
        <v>62</v>
      </c>
      <c r="L305" s="31" t="n">
        <f aca="false">PRODUCT(L$48*K305)*2</f>
        <v>70.68</v>
      </c>
      <c r="M305" s="56" t="n">
        <v>0.53</v>
      </c>
      <c r="N305" s="32" t="n">
        <f aca="false">PRODUCT(N$48*K305)*2</f>
        <v>84.32</v>
      </c>
      <c r="O305" s="1" t="s">
        <v>535</v>
      </c>
    </row>
    <row r="306" customFormat="false" ht="12.75" hidden="false" customHeight="false" outlineLevel="0" collapsed="false">
      <c r="A306" s="34" t="s">
        <v>536</v>
      </c>
      <c r="B306" s="30" t="s">
        <v>537</v>
      </c>
      <c r="C306" s="30" t="n">
        <v>32</v>
      </c>
      <c r="D306" s="33" t="n">
        <f aca="false">PRODUCT(D$49*C306)*2</f>
        <v>36.48</v>
      </c>
      <c r="E306" s="30" t="n">
        <v>0.53</v>
      </c>
      <c r="F306" s="32" t="n">
        <f aca="false">PRODUCT(F$49*C306)*2</f>
        <v>43.52</v>
      </c>
      <c r="I306" s="55" t="s">
        <v>538</v>
      </c>
      <c r="J306" s="56" t="s">
        <v>20</v>
      </c>
      <c r="K306" s="56" t="n">
        <v>75</v>
      </c>
      <c r="L306" s="31" t="n">
        <f aca="false">PRODUCT(L$48*K306)*2</f>
        <v>85.5</v>
      </c>
      <c r="M306" s="56" t="n">
        <v>0.53</v>
      </c>
      <c r="N306" s="32" t="n">
        <f aca="false">PRODUCT(N$48*K306)*2</f>
        <v>102</v>
      </c>
    </row>
    <row r="307" customFormat="false" ht="12.75" hidden="false" customHeight="false" outlineLevel="0" collapsed="false">
      <c r="A307" s="34" t="s">
        <v>539</v>
      </c>
      <c r="B307" s="30" t="s">
        <v>69</v>
      </c>
      <c r="C307" s="30" t="n">
        <v>36</v>
      </c>
      <c r="D307" s="33" t="n">
        <f aca="false">PRODUCT(D$49*C307)*2</f>
        <v>41.04</v>
      </c>
      <c r="E307" s="30" t="n">
        <v>0.53</v>
      </c>
      <c r="F307" s="32" t="n">
        <f aca="false">PRODUCT(F$49*C307)*2</f>
        <v>48.96</v>
      </c>
      <c r="I307" s="55" t="s">
        <v>540</v>
      </c>
      <c r="J307" s="56" t="s">
        <v>69</v>
      </c>
      <c r="K307" s="56" t="n">
        <v>43</v>
      </c>
      <c r="L307" s="31" t="n">
        <f aca="false">PRODUCT(L$48*K307)*2</f>
        <v>49.02</v>
      </c>
      <c r="M307" s="56" t="n">
        <v>0.53</v>
      </c>
      <c r="N307" s="32" t="n">
        <f aca="false">PRODUCT(N$48*K307)*2</f>
        <v>58.48</v>
      </c>
    </row>
    <row r="308" customFormat="false" ht="12.75" hidden="false" customHeight="false" outlineLevel="0" collapsed="false">
      <c r="A308" s="29" t="s">
        <v>541</v>
      </c>
      <c r="B308" s="30" t="s">
        <v>93</v>
      </c>
      <c r="C308" s="30" t="n">
        <v>18</v>
      </c>
      <c r="D308" s="33" t="n">
        <f aca="false">PRODUCT(D$49*C308)*2</f>
        <v>20.52</v>
      </c>
      <c r="E308" s="30" t="n">
        <v>0.53</v>
      </c>
      <c r="F308" s="32" t="n">
        <f aca="false">PRODUCT(F$49*C308)*2</f>
        <v>24.48</v>
      </c>
      <c r="I308" s="57" t="s">
        <v>542</v>
      </c>
      <c r="J308" s="56" t="s">
        <v>220</v>
      </c>
      <c r="K308" s="56" t="n">
        <v>28</v>
      </c>
      <c r="L308" s="31" t="n">
        <f aca="false">PRODUCT(L$48*K308)*2</f>
        <v>31.92</v>
      </c>
      <c r="M308" s="56" t="n">
        <v>0.53</v>
      </c>
      <c r="N308" s="32" t="n">
        <f aca="false">PRODUCT(N$48*K308)*2</f>
        <v>38.08</v>
      </c>
    </row>
    <row r="309" customFormat="false" ht="12.75" hidden="false" customHeight="false" outlineLevel="0" collapsed="false">
      <c r="A309" s="29" t="s">
        <v>543</v>
      </c>
      <c r="B309" s="30" t="s">
        <v>76</v>
      </c>
      <c r="C309" s="30" t="n">
        <v>15</v>
      </c>
      <c r="D309" s="33" t="n">
        <f aca="false">PRODUCT(D$49*C309)*2</f>
        <v>17.1</v>
      </c>
      <c r="E309" s="30" t="n">
        <v>0.53</v>
      </c>
      <c r="F309" s="32" t="n">
        <f aca="false">PRODUCT(F$49*C309)*2</f>
        <v>20.4</v>
      </c>
      <c r="I309" s="55" t="s">
        <v>544</v>
      </c>
      <c r="J309" s="56" t="s">
        <v>15</v>
      </c>
      <c r="K309" s="56" t="n">
        <v>43</v>
      </c>
      <c r="L309" s="31" t="n">
        <f aca="false">PRODUCT(L$48*K309)*2</f>
        <v>49.02</v>
      </c>
      <c r="M309" s="56" t="n">
        <v>0.53</v>
      </c>
      <c r="N309" s="32" t="n">
        <f aca="false">PRODUCT(N$48*K309)*2</f>
        <v>58.48</v>
      </c>
    </row>
    <row r="310" customFormat="false" ht="12.75" hidden="false" customHeight="false" outlineLevel="0" collapsed="false">
      <c r="A310" s="29" t="s">
        <v>545</v>
      </c>
      <c r="B310" s="30" t="s">
        <v>76</v>
      </c>
      <c r="C310" s="30" t="n">
        <v>15</v>
      </c>
      <c r="D310" s="33" t="n">
        <f aca="false">PRODUCT(D$49*C310)*2</f>
        <v>17.1</v>
      </c>
      <c r="E310" s="30" t="n">
        <v>0.53</v>
      </c>
      <c r="F310" s="32" t="n">
        <f aca="false">PRODUCT(F$49*C310)*2</f>
        <v>20.4</v>
      </c>
      <c r="I310" s="55" t="s">
        <v>546</v>
      </c>
      <c r="J310" s="56" t="s">
        <v>49</v>
      </c>
      <c r="K310" s="56" t="n">
        <v>30</v>
      </c>
      <c r="L310" s="31" t="n">
        <f aca="false">PRODUCT(L$48*K310)*2</f>
        <v>34.2</v>
      </c>
      <c r="M310" s="56" t="n">
        <v>0.53</v>
      </c>
      <c r="N310" s="32" t="n">
        <f aca="false">PRODUCT(N$48*K310)*2</f>
        <v>40.8</v>
      </c>
    </row>
    <row r="311" customFormat="false" ht="12.75" hidden="false" customHeight="false" outlineLevel="0" collapsed="false">
      <c r="A311" s="34" t="s">
        <v>547</v>
      </c>
      <c r="B311" s="30" t="s">
        <v>43</v>
      </c>
      <c r="C311" s="30" t="n">
        <v>45</v>
      </c>
      <c r="D311" s="33" t="n">
        <f aca="false">PRODUCT(D$49*C311)*2</f>
        <v>51.3</v>
      </c>
      <c r="E311" s="30" t="n">
        <v>0.53</v>
      </c>
      <c r="F311" s="32" t="n">
        <f aca="false">PRODUCT(F$49*C311)*2</f>
        <v>61.2</v>
      </c>
      <c r="I311" s="55" t="s">
        <v>548</v>
      </c>
      <c r="J311" s="56" t="s">
        <v>23</v>
      </c>
      <c r="K311" s="56" t="n">
        <v>39</v>
      </c>
      <c r="L311" s="31" t="n">
        <f aca="false">PRODUCT(L$48*K311)*2</f>
        <v>44.46</v>
      </c>
      <c r="M311" s="56" t="n">
        <v>0.53</v>
      </c>
      <c r="N311" s="32" t="n">
        <f aca="false">PRODUCT(N$48*K311)*2</f>
        <v>53.04</v>
      </c>
    </row>
    <row r="312" customFormat="false" ht="12.75" hidden="false" customHeight="false" outlineLevel="0" collapsed="false">
      <c r="A312" s="34" t="s">
        <v>549</v>
      </c>
      <c r="B312" s="30" t="s">
        <v>204</v>
      </c>
      <c r="C312" s="30" t="n">
        <v>34</v>
      </c>
      <c r="D312" s="33" t="n">
        <f aca="false">PRODUCT(D$49*C312)*2</f>
        <v>38.76</v>
      </c>
      <c r="E312" s="30" t="n">
        <v>0.53</v>
      </c>
      <c r="F312" s="32" t="n">
        <f aca="false">PRODUCT(F$49*C312)*2</f>
        <v>46.24</v>
      </c>
      <c r="I312" s="57" t="s">
        <v>550</v>
      </c>
      <c r="J312" s="56" t="s">
        <v>26</v>
      </c>
      <c r="K312" s="56" t="n">
        <v>22</v>
      </c>
      <c r="L312" s="31" t="n">
        <f aca="false">PRODUCT(L$48*K312)*2</f>
        <v>25.08</v>
      </c>
      <c r="M312" s="56" t="n">
        <v>0.53</v>
      </c>
      <c r="N312" s="32" t="n">
        <f aca="false">PRODUCT(N$48*K312)*2</f>
        <v>29.92</v>
      </c>
    </row>
    <row r="313" customFormat="false" ht="12.75" hidden="false" customHeight="false" outlineLevel="0" collapsed="false">
      <c r="A313" s="34" t="s">
        <v>551</v>
      </c>
      <c r="B313" s="30" t="s">
        <v>29</v>
      </c>
      <c r="C313" s="30" t="n">
        <v>37</v>
      </c>
      <c r="D313" s="33" t="n">
        <f aca="false">PRODUCT(D$49*C313)*2</f>
        <v>42.18</v>
      </c>
      <c r="E313" s="30" t="n">
        <v>0.53</v>
      </c>
      <c r="F313" s="32" t="n">
        <f aca="false">PRODUCT(F$49*C313)*2</f>
        <v>50.32</v>
      </c>
      <c r="I313" s="55" t="s">
        <v>552</v>
      </c>
      <c r="J313" s="56" t="s">
        <v>147</v>
      </c>
      <c r="K313" s="56" t="n">
        <v>45</v>
      </c>
      <c r="L313" s="31" t="n">
        <f aca="false">PRODUCT(L$48*K313)*2</f>
        <v>51.3</v>
      </c>
      <c r="M313" s="56" t="n">
        <v>0.53</v>
      </c>
      <c r="N313" s="32" t="n">
        <f aca="false">PRODUCT(N$48*K313)*2</f>
        <v>61.2</v>
      </c>
    </row>
    <row r="314" customFormat="false" ht="12.75" hidden="false" customHeight="false" outlineLevel="0" collapsed="false">
      <c r="A314" s="29" t="s">
        <v>553</v>
      </c>
      <c r="B314" s="30" t="s">
        <v>173</v>
      </c>
      <c r="C314" s="30" t="n">
        <v>6</v>
      </c>
      <c r="D314" s="33" t="n">
        <f aca="false">PRODUCT(D$49*C314)*2</f>
        <v>6.84</v>
      </c>
      <c r="E314" s="30" t="n">
        <v>0.53</v>
      </c>
      <c r="F314" s="32" t="n">
        <f aca="false">PRODUCT(F$49*C314)*2</f>
        <v>8.16</v>
      </c>
      <c r="I314" s="55" t="s">
        <v>554</v>
      </c>
      <c r="J314" s="56" t="s">
        <v>126</v>
      </c>
      <c r="K314" s="56" t="n">
        <v>45</v>
      </c>
      <c r="L314" s="31" t="n">
        <f aca="false">PRODUCT(L$48*K314)*2</f>
        <v>51.3</v>
      </c>
      <c r="M314" s="56" t="n">
        <v>0.53</v>
      </c>
      <c r="N314" s="32" t="n">
        <f aca="false">PRODUCT(N$48*K314)*2</f>
        <v>61.2</v>
      </c>
    </row>
    <row r="315" customFormat="false" ht="12.75" hidden="false" customHeight="false" outlineLevel="0" collapsed="false">
      <c r="A315" s="29" t="s">
        <v>555</v>
      </c>
      <c r="B315" s="30" t="s">
        <v>76</v>
      </c>
      <c r="C315" s="30" t="n">
        <v>21</v>
      </c>
      <c r="D315" s="33" t="n">
        <f aca="false">PRODUCT(D$49*C315)*2</f>
        <v>23.94</v>
      </c>
      <c r="E315" s="30" t="n">
        <v>0.53</v>
      </c>
      <c r="F315" s="32" t="n">
        <f aca="false">PRODUCT(F$49*C315)*2</f>
        <v>28.56</v>
      </c>
      <c r="I315" s="57" t="s">
        <v>556</v>
      </c>
      <c r="J315" s="56" t="s">
        <v>76</v>
      </c>
      <c r="K315" s="56" t="n">
        <v>16</v>
      </c>
      <c r="L315" s="31" t="n">
        <f aca="false">PRODUCT(L$48*K315)*2</f>
        <v>18.24</v>
      </c>
      <c r="M315" s="56" t="n">
        <v>0.53</v>
      </c>
      <c r="N315" s="32" t="n">
        <f aca="false">PRODUCT(N$48*K315)*2</f>
        <v>21.76</v>
      </c>
    </row>
    <row r="316" customFormat="false" ht="12.75" hidden="false" customHeight="false" outlineLevel="0" collapsed="false">
      <c r="A316" s="34" t="s">
        <v>557</v>
      </c>
      <c r="B316" s="30" t="s">
        <v>134</v>
      </c>
      <c r="C316" s="30" t="n">
        <v>28</v>
      </c>
      <c r="D316" s="33" t="n">
        <f aca="false">PRODUCT(D$49*C316)*2</f>
        <v>31.92</v>
      </c>
      <c r="E316" s="30" t="n">
        <v>0.53</v>
      </c>
      <c r="F316" s="32" t="n">
        <f aca="false">PRODUCT(F$49*C316)*2</f>
        <v>38.08</v>
      </c>
      <c r="I316" s="55" t="s">
        <v>558</v>
      </c>
      <c r="J316" s="56" t="s">
        <v>296</v>
      </c>
      <c r="K316" s="56" t="n">
        <v>68</v>
      </c>
      <c r="L316" s="31" t="n">
        <f aca="false">PRODUCT(L$48*K316)*2</f>
        <v>77.52</v>
      </c>
      <c r="M316" s="56" t="n">
        <v>0.53</v>
      </c>
      <c r="N316" s="32" t="n">
        <f aca="false">PRODUCT(N$48*K316)*2</f>
        <v>92.48</v>
      </c>
    </row>
    <row r="317" customFormat="false" ht="12.75" hidden="false" customHeight="false" outlineLevel="0" collapsed="false">
      <c r="A317" s="29" t="s">
        <v>559</v>
      </c>
      <c r="B317" s="30" t="s">
        <v>52</v>
      </c>
      <c r="C317" s="30" t="n">
        <v>12</v>
      </c>
      <c r="D317" s="33" t="n">
        <f aca="false">PRODUCT(D$49*C317)*2</f>
        <v>13.68</v>
      </c>
      <c r="E317" s="30" t="n">
        <v>0.53</v>
      </c>
      <c r="F317" s="32" t="n">
        <f aca="false">PRODUCT(F$49*C317)*2</f>
        <v>16.32</v>
      </c>
      <c r="I317" s="55" t="s">
        <v>560</v>
      </c>
      <c r="J317" s="56" t="s">
        <v>35</v>
      </c>
      <c r="K317" s="56" t="n">
        <v>37</v>
      </c>
      <c r="L317" s="31" t="n">
        <f aca="false">PRODUCT(L$48*K317)*2</f>
        <v>42.18</v>
      </c>
      <c r="M317" s="56" t="n">
        <v>0.53</v>
      </c>
      <c r="N317" s="32" t="n">
        <f aca="false">PRODUCT(N$48*K317)*2</f>
        <v>50.32</v>
      </c>
    </row>
    <row r="318" customFormat="false" ht="12.75" hidden="false" customHeight="false" outlineLevel="0" collapsed="false">
      <c r="A318" s="34" t="s">
        <v>561</v>
      </c>
      <c r="B318" s="30" t="s">
        <v>220</v>
      </c>
      <c r="C318" s="30" t="n">
        <v>35</v>
      </c>
      <c r="D318" s="33" t="n">
        <f aca="false">PRODUCT(D$49*C318)*2</f>
        <v>39.9</v>
      </c>
      <c r="E318" s="30" t="n">
        <v>0.53</v>
      </c>
      <c r="F318" s="32" t="n">
        <f aca="false">PRODUCT(F$49*C318)*2</f>
        <v>47.6</v>
      </c>
      <c r="I318" s="55" t="s">
        <v>562</v>
      </c>
      <c r="J318" s="56" t="s">
        <v>142</v>
      </c>
      <c r="K318" s="56" t="n">
        <v>49</v>
      </c>
      <c r="L318" s="31" t="n">
        <f aca="false">PRODUCT(L$48*K318)*2</f>
        <v>55.86</v>
      </c>
      <c r="M318" s="56" t="n">
        <v>0.53</v>
      </c>
      <c r="N318" s="32" t="n">
        <f aca="false">PRODUCT(N$48*K318)*2</f>
        <v>66.64</v>
      </c>
    </row>
    <row r="319" customFormat="false" ht="12.75" hidden="false" customHeight="false" outlineLevel="0" collapsed="false">
      <c r="A319" s="34" t="s">
        <v>563</v>
      </c>
      <c r="B319" s="30" t="s">
        <v>112</v>
      </c>
      <c r="C319" s="30" t="n">
        <v>48</v>
      </c>
      <c r="D319" s="33" t="n">
        <f aca="false">PRODUCT(D$49*C319)*2</f>
        <v>54.72</v>
      </c>
      <c r="E319" s="30" t="n">
        <v>0.53</v>
      </c>
      <c r="F319" s="32" t="n">
        <f aca="false">PRODUCT(F$49*C319)*2</f>
        <v>65.28</v>
      </c>
      <c r="I319" s="55" t="s">
        <v>564</v>
      </c>
      <c r="J319" s="56" t="s">
        <v>69</v>
      </c>
      <c r="K319" s="56" t="n">
        <v>38</v>
      </c>
      <c r="L319" s="31" t="n">
        <f aca="false">PRODUCT(L$48*K319)*2</f>
        <v>43.32</v>
      </c>
      <c r="M319" s="56" t="n">
        <v>0.53</v>
      </c>
      <c r="N319" s="32" t="n">
        <f aca="false">PRODUCT(N$48*K319)*2</f>
        <v>51.68</v>
      </c>
    </row>
    <row r="320" customFormat="false" ht="12.75" hidden="false" customHeight="false" outlineLevel="0" collapsed="false">
      <c r="A320" s="29" t="s">
        <v>565</v>
      </c>
      <c r="B320" s="30" t="s">
        <v>26</v>
      </c>
      <c r="C320" s="30" t="n">
        <v>27</v>
      </c>
      <c r="D320" s="33" t="n">
        <f aca="false">PRODUCT(D$49*C320)*2</f>
        <v>30.78</v>
      </c>
      <c r="E320" s="30" t="n">
        <v>0.53</v>
      </c>
      <c r="F320" s="32" t="n">
        <f aca="false">PRODUCT(F$49*C320)*2</f>
        <v>36.72</v>
      </c>
      <c r="I320" s="55" t="s">
        <v>566</v>
      </c>
      <c r="J320" s="56" t="s">
        <v>69</v>
      </c>
      <c r="K320" s="56" t="n">
        <v>35</v>
      </c>
      <c r="L320" s="31" t="n">
        <f aca="false">PRODUCT(L$48*K320)*2</f>
        <v>39.9</v>
      </c>
      <c r="M320" s="56" t="n">
        <v>0.53</v>
      </c>
      <c r="N320" s="32" t="n">
        <f aca="false">PRODUCT(N$48*K320)*2</f>
        <v>47.6</v>
      </c>
    </row>
    <row r="321" customFormat="false" ht="12.75" hidden="false" customHeight="false" outlineLevel="0" collapsed="false">
      <c r="A321" s="29" t="s">
        <v>567</v>
      </c>
      <c r="B321" s="30" t="s">
        <v>220</v>
      </c>
      <c r="C321" s="30" t="n">
        <v>26</v>
      </c>
      <c r="D321" s="33" t="n">
        <f aca="false">PRODUCT(D$49*C321)*2</f>
        <v>29.64</v>
      </c>
      <c r="E321" s="30" t="n">
        <v>0.53</v>
      </c>
      <c r="F321" s="32" t="n">
        <f aca="false">PRODUCT(F$49*C321)*2</f>
        <v>35.36</v>
      </c>
      <c r="I321" s="55" t="s">
        <v>568</v>
      </c>
      <c r="J321" s="56" t="s">
        <v>180</v>
      </c>
      <c r="K321" s="56" t="n">
        <v>65</v>
      </c>
      <c r="L321" s="31" t="n">
        <f aca="false">PRODUCT(L$48*K321)*2</f>
        <v>74.1</v>
      </c>
      <c r="M321" s="56" t="n">
        <v>0.53</v>
      </c>
      <c r="N321" s="32" t="n">
        <f aca="false">PRODUCT(N$48*K321)*2</f>
        <v>88.4</v>
      </c>
    </row>
    <row r="322" customFormat="false" ht="12.75" hidden="false" customHeight="false" outlineLevel="0" collapsed="false">
      <c r="A322" s="68" t="s">
        <v>569</v>
      </c>
      <c r="B322" s="69" t="s">
        <v>126</v>
      </c>
      <c r="C322" s="69" t="n">
        <v>40</v>
      </c>
      <c r="D322" s="33" t="n">
        <f aca="false">PRODUCT(D$49*C322)*2</f>
        <v>45.6</v>
      </c>
      <c r="E322" s="30" t="n">
        <v>0.53</v>
      </c>
      <c r="F322" s="32" t="n">
        <f aca="false">PRODUCT(F$49*C322)*2</f>
        <v>54.4</v>
      </c>
      <c r="I322" s="83" t="s">
        <v>570</v>
      </c>
      <c r="J322" s="84" t="s">
        <v>126</v>
      </c>
      <c r="K322" s="84" t="n">
        <v>48</v>
      </c>
      <c r="L322" s="31" t="n">
        <f aca="false">PRODUCT(L$48*K322)*2</f>
        <v>54.72</v>
      </c>
      <c r="M322" s="56" t="n">
        <v>0.53</v>
      </c>
      <c r="N322" s="32" t="n">
        <f aca="false">PRODUCT(N$48*K322)*2</f>
        <v>65.28</v>
      </c>
    </row>
    <row r="323" customFormat="false" ht="13.5" hidden="false" customHeight="false" outlineLevel="0" collapsed="false">
      <c r="A323" s="47" t="s">
        <v>571</v>
      </c>
      <c r="B323" s="48" t="s">
        <v>29</v>
      </c>
      <c r="C323" s="48" t="n">
        <v>38</v>
      </c>
      <c r="D323" s="49" t="n">
        <f aca="false">PRODUCT(D$49*C323)*2</f>
        <v>43.32</v>
      </c>
      <c r="E323" s="30" t="n">
        <v>0.53</v>
      </c>
      <c r="F323" s="50" t="n">
        <f aca="false">PRODUCT(F$49*C323)*2</f>
        <v>51.68</v>
      </c>
      <c r="I323" s="59" t="s">
        <v>572</v>
      </c>
      <c r="J323" s="60" t="s">
        <v>147</v>
      </c>
      <c r="K323" s="60" t="n">
        <v>43</v>
      </c>
      <c r="L323" s="52" t="n">
        <f aca="false">PRODUCT(L$48*K323)*2</f>
        <v>49.02</v>
      </c>
      <c r="M323" s="56" t="n">
        <v>0.53</v>
      </c>
      <c r="N323" s="50" t="n">
        <f aca="false">PRODUCT(N$48*K323)*2</f>
        <v>58.48</v>
      </c>
    </row>
    <row r="324" customFormat="false" ht="13.5" hidden="false" customHeight="false" outlineLevel="0" collapsed="false">
      <c r="E324" s="30" t="n">
        <v>0.53</v>
      </c>
      <c r="I324" s="5"/>
      <c r="M324" s="56" t="n">
        <v>0.53</v>
      </c>
    </row>
    <row r="325" customFormat="false" ht="12.75" hidden="false" customHeight="false" outlineLevel="0" collapsed="false">
      <c r="E325" s="30" t="n">
        <v>0.53</v>
      </c>
      <c r="I325" s="5"/>
      <c r="M325" s="56" t="n">
        <v>0.53</v>
      </c>
    </row>
    <row r="326" customFormat="false" ht="13.5" hidden="false" customHeight="false" outlineLevel="0" collapsed="false">
      <c r="E326" s="48" t="n">
        <v>0.53</v>
      </c>
      <c r="I326" s="5"/>
      <c r="M326" s="60" t="n">
        <v>0.53</v>
      </c>
    </row>
    <row r="327" customFormat="false" ht="13.5" hidden="false" customHeight="false" outlineLevel="0" collapsed="false">
      <c r="I327" s="5"/>
    </row>
    <row r="328" customFormat="false" ht="13.5" hidden="false" customHeight="false" outlineLevel="0" collapsed="false">
      <c r="A328" s="22" t="s">
        <v>573</v>
      </c>
      <c r="B328" s="23"/>
      <c r="C328" s="23"/>
      <c r="D328" s="23"/>
      <c r="F328" s="23"/>
      <c r="G328" s="85"/>
      <c r="I328" s="22" t="s">
        <v>574</v>
      </c>
      <c r="J328" s="23"/>
      <c r="K328" s="23"/>
      <c r="L328" s="23"/>
      <c r="N328" s="23"/>
    </row>
    <row r="329" customFormat="false" ht="13.5" hidden="false" customHeight="false" outlineLevel="0" collapsed="false">
      <c r="A329" s="24" t="s">
        <v>575</v>
      </c>
      <c r="B329" s="25"/>
      <c r="C329" s="54" t="s">
        <v>8</v>
      </c>
      <c r="D329" s="28" t="n">
        <v>0.57</v>
      </c>
      <c r="F329" s="27" t="n">
        <v>0.68</v>
      </c>
      <c r="I329" s="53" t="s">
        <v>576</v>
      </c>
      <c r="J329" s="54"/>
      <c r="K329" s="54" t="s">
        <v>8</v>
      </c>
      <c r="L329" s="26" t="n">
        <v>0.57</v>
      </c>
      <c r="N329" s="27" t="n">
        <v>0.68</v>
      </c>
    </row>
    <row r="330" customFormat="false" ht="12.75" hidden="false" customHeight="false" outlineLevel="0" collapsed="false">
      <c r="A330" s="34" t="s">
        <v>577</v>
      </c>
      <c r="B330" s="30"/>
      <c r="C330" s="30" t="n">
        <v>895</v>
      </c>
      <c r="D330" s="33" t="n">
        <f aca="false">PRODUCT(D$49*C330)*2</f>
        <v>1020.3</v>
      </c>
      <c r="F330" s="32" t="n">
        <f aca="false">PRODUCT(F$49*C330)*2</f>
        <v>1217.2</v>
      </c>
      <c r="I330" s="71" t="s">
        <v>578</v>
      </c>
      <c r="J330" s="56" t="s">
        <v>79</v>
      </c>
      <c r="K330" s="56" t="n">
        <v>17</v>
      </c>
      <c r="L330" s="31" t="n">
        <f aca="false">PRODUCT(L$48*K330)*2</f>
        <v>19.38</v>
      </c>
      <c r="N330" s="32" t="n">
        <f aca="false">PRODUCT(N$48*K330)*2</f>
        <v>23.12</v>
      </c>
    </row>
    <row r="331" customFormat="false" ht="13.5" hidden="false" customHeight="false" outlineLevel="0" collapsed="false">
      <c r="A331" s="34" t="s">
        <v>579</v>
      </c>
      <c r="B331" s="30"/>
      <c r="C331" s="30" t="n">
        <v>185</v>
      </c>
      <c r="D331" s="33" t="n">
        <f aca="false">PRODUCT(D$49*C331)*2</f>
        <v>210.9</v>
      </c>
      <c r="E331" s="23"/>
      <c r="F331" s="32" t="n">
        <f aca="false">PRODUCT(F$49*C331)*2</f>
        <v>251.6</v>
      </c>
      <c r="I331" s="71" t="s">
        <v>580</v>
      </c>
      <c r="J331" s="56" t="s">
        <v>79</v>
      </c>
      <c r="K331" s="56" t="n">
        <v>18</v>
      </c>
      <c r="L331" s="31" t="n">
        <f aca="false">PRODUCT(L$48*K331)*2</f>
        <v>20.52</v>
      </c>
      <c r="M331" s="23"/>
      <c r="N331" s="32" t="n">
        <f aca="false">PRODUCT(N$48*K331)*2</f>
        <v>24.48</v>
      </c>
    </row>
    <row r="332" customFormat="false" ht="13.5" hidden="false" customHeight="false" outlineLevel="0" collapsed="false">
      <c r="A332" s="34" t="s">
        <v>581</v>
      </c>
      <c r="B332" s="30"/>
      <c r="C332" s="30" t="n">
        <v>490</v>
      </c>
      <c r="D332" s="33" t="n">
        <f aca="false">PRODUCT(D$49*C332)*2</f>
        <v>558.6</v>
      </c>
      <c r="E332" s="25" t="s">
        <v>9</v>
      </c>
      <c r="F332" s="32" t="n">
        <f aca="false">PRODUCT(F$49*C332)*2</f>
        <v>666.4</v>
      </c>
      <c r="I332" s="71" t="s">
        <v>582</v>
      </c>
      <c r="J332" s="56" t="s">
        <v>49</v>
      </c>
      <c r="K332" s="56" t="n">
        <v>16</v>
      </c>
      <c r="L332" s="31" t="n">
        <f aca="false">PRODUCT(L$48*K332)*2</f>
        <v>18.24</v>
      </c>
      <c r="M332" s="54" t="s">
        <v>9</v>
      </c>
      <c r="N332" s="32" t="n">
        <f aca="false">PRODUCT(N$48*K332)*2</f>
        <v>21.76</v>
      </c>
    </row>
    <row r="333" customFormat="false" ht="12.75" hidden="false" customHeight="false" outlineLevel="0" collapsed="false">
      <c r="A333" s="34" t="s">
        <v>583</v>
      </c>
      <c r="B333" s="30"/>
      <c r="C333" s="30" t="n">
        <v>330</v>
      </c>
      <c r="D333" s="33" t="n">
        <f aca="false">PRODUCT(D$49*C333)*2</f>
        <v>376.2</v>
      </c>
      <c r="E333" s="30" t="n">
        <v>0.53</v>
      </c>
      <c r="F333" s="32" t="n">
        <f aca="false">PRODUCT(F$49*C333)*2</f>
        <v>448.8</v>
      </c>
      <c r="I333" s="55" t="s">
        <v>584</v>
      </c>
      <c r="J333" s="56" t="s">
        <v>43</v>
      </c>
      <c r="K333" s="56" t="n">
        <v>39</v>
      </c>
      <c r="L333" s="31" t="n">
        <f aca="false">PRODUCT(L$48*K333)*2</f>
        <v>44.46</v>
      </c>
      <c r="M333" s="56" t="n">
        <v>0.53</v>
      </c>
      <c r="N333" s="32" t="n">
        <f aca="false">PRODUCT(N$48*K333)*2</f>
        <v>53.04</v>
      </c>
    </row>
    <row r="334" customFormat="false" ht="12.75" hidden="false" customHeight="false" outlineLevel="0" collapsed="false">
      <c r="A334" s="34" t="s">
        <v>585</v>
      </c>
      <c r="B334" s="30"/>
      <c r="C334" s="30" t="n">
        <v>210</v>
      </c>
      <c r="D334" s="33" t="n">
        <f aca="false">PRODUCT(D$49*C334)*2</f>
        <v>239.4</v>
      </c>
      <c r="E334" s="30" t="n">
        <v>0.53</v>
      </c>
      <c r="F334" s="32" t="n">
        <f aca="false">PRODUCT(F$49*C334)*2</f>
        <v>285.6</v>
      </c>
      <c r="I334" s="71" t="s">
        <v>586</v>
      </c>
      <c r="J334" s="56" t="s">
        <v>79</v>
      </c>
      <c r="K334" s="56" t="n">
        <v>22</v>
      </c>
      <c r="L334" s="31" t="n">
        <f aca="false">PRODUCT(L$48*K334)*2</f>
        <v>25.08</v>
      </c>
      <c r="M334" s="56" t="n">
        <v>0.53</v>
      </c>
      <c r="N334" s="32" t="n">
        <f aca="false">PRODUCT(N$48*K334)*2</f>
        <v>29.92</v>
      </c>
    </row>
    <row r="335" customFormat="false" ht="12.75" hidden="false" customHeight="false" outlineLevel="0" collapsed="false">
      <c r="A335" s="34" t="s">
        <v>587</v>
      </c>
      <c r="B335" s="30"/>
      <c r="C335" s="30" t="n">
        <v>260</v>
      </c>
      <c r="D335" s="33" t="n">
        <f aca="false">PRODUCT(D$49*C335)*2</f>
        <v>296.4</v>
      </c>
      <c r="E335" s="30" t="n">
        <v>0.53</v>
      </c>
      <c r="F335" s="32" t="n">
        <f aca="false">PRODUCT(F$49*C335)*2</f>
        <v>353.6</v>
      </c>
      <c r="I335" s="55" t="s">
        <v>588</v>
      </c>
      <c r="J335" s="56" t="s">
        <v>157</v>
      </c>
      <c r="K335" s="56" t="n">
        <v>66</v>
      </c>
      <c r="L335" s="31" t="n">
        <f aca="false">PRODUCT(L$48*K335)*2</f>
        <v>75.24</v>
      </c>
      <c r="M335" s="56" t="n">
        <v>0.53</v>
      </c>
      <c r="N335" s="32" t="n">
        <f aca="false">PRODUCT(N$48*K335)*2</f>
        <v>89.76</v>
      </c>
    </row>
    <row r="336" customFormat="false" ht="12.75" hidden="false" customHeight="false" outlineLevel="0" collapsed="false">
      <c r="A336" s="34" t="s">
        <v>589</v>
      </c>
      <c r="B336" s="30"/>
      <c r="C336" s="30" t="n">
        <v>155</v>
      </c>
      <c r="D336" s="33" t="n">
        <f aca="false">PRODUCT(D$49*C336)*2</f>
        <v>176.7</v>
      </c>
      <c r="E336" s="30" t="n">
        <v>0.53</v>
      </c>
      <c r="F336" s="32" t="n">
        <f aca="false">PRODUCT(F$49*C336)*2</f>
        <v>210.8</v>
      </c>
      <c r="I336" s="55" t="s">
        <v>590</v>
      </c>
      <c r="J336" s="56" t="s">
        <v>79</v>
      </c>
      <c r="K336" s="56" t="n">
        <v>34</v>
      </c>
      <c r="L336" s="31" t="n">
        <f aca="false">PRODUCT(L$48*K336)*2</f>
        <v>38.76</v>
      </c>
      <c r="M336" s="56" t="n">
        <v>0.53</v>
      </c>
      <c r="N336" s="32" t="n">
        <f aca="false">PRODUCT(N$48*K336)*2</f>
        <v>46.24</v>
      </c>
    </row>
    <row r="337" customFormat="false" ht="12.75" hidden="false" customHeight="false" outlineLevel="0" collapsed="false">
      <c r="A337" s="34" t="s">
        <v>591</v>
      </c>
      <c r="B337" s="30"/>
      <c r="C337" s="30" t="n">
        <v>260</v>
      </c>
      <c r="D337" s="33" t="n">
        <f aca="false">PRODUCT(D$49*C337)*2</f>
        <v>296.4</v>
      </c>
      <c r="E337" s="30" t="n">
        <v>0.53</v>
      </c>
      <c r="F337" s="32" t="n">
        <f aca="false">PRODUCT(F$49*C337)*2</f>
        <v>353.6</v>
      </c>
      <c r="I337" s="71" t="s">
        <v>592</v>
      </c>
      <c r="J337" s="56" t="s">
        <v>93</v>
      </c>
      <c r="K337" s="56" t="n">
        <v>9</v>
      </c>
      <c r="L337" s="31" t="n">
        <f aca="false">PRODUCT(L$48*K337)*2</f>
        <v>10.26</v>
      </c>
      <c r="M337" s="56" t="n">
        <v>0.53</v>
      </c>
      <c r="N337" s="32" t="n">
        <f aca="false">PRODUCT(N$48*K337)*2</f>
        <v>12.24</v>
      </c>
    </row>
    <row r="338" customFormat="false" ht="12.75" hidden="false" customHeight="false" outlineLevel="0" collapsed="false">
      <c r="A338" s="34" t="s">
        <v>593</v>
      </c>
      <c r="B338" s="30"/>
      <c r="C338" s="30" t="n">
        <v>750</v>
      </c>
      <c r="D338" s="33" t="n">
        <f aca="false">PRODUCT(D$49*C338)*2</f>
        <v>855</v>
      </c>
      <c r="E338" s="30" t="n">
        <v>0.53</v>
      </c>
      <c r="F338" s="32" t="n">
        <f aca="false">PRODUCT(F$49*C338)*2</f>
        <v>1020</v>
      </c>
      <c r="I338" s="55" t="s">
        <v>594</v>
      </c>
      <c r="J338" s="56" t="s">
        <v>43</v>
      </c>
      <c r="K338" s="56" t="n">
        <v>45</v>
      </c>
      <c r="L338" s="31" t="n">
        <f aca="false">PRODUCT(L$48*K338)*2</f>
        <v>51.3</v>
      </c>
      <c r="M338" s="56" t="n">
        <v>0.53</v>
      </c>
      <c r="N338" s="32" t="n">
        <f aca="false">PRODUCT(N$48*K338)*2</f>
        <v>61.2</v>
      </c>
    </row>
    <row r="339" customFormat="false" ht="12.75" hidden="false" customHeight="false" outlineLevel="0" collapsed="false">
      <c r="A339" s="34" t="s">
        <v>595</v>
      </c>
      <c r="B339" s="30"/>
      <c r="C339" s="30" t="n">
        <v>805</v>
      </c>
      <c r="D339" s="33" t="n">
        <f aca="false">PRODUCT(D$49*C339)*2</f>
        <v>917.7</v>
      </c>
      <c r="E339" s="30" t="n">
        <v>0.53</v>
      </c>
      <c r="F339" s="32" t="n">
        <f aca="false">PRODUCT(F$49*C339)*2</f>
        <v>1094.8</v>
      </c>
      <c r="I339" s="55" t="s">
        <v>596</v>
      </c>
      <c r="J339" s="56" t="s">
        <v>66</v>
      </c>
      <c r="K339" s="56" t="n">
        <v>54</v>
      </c>
      <c r="L339" s="31" t="n">
        <f aca="false">PRODUCT(L$48*K339)*2</f>
        <v>61.56</v>
      </c>
      <c r="M339" s="56" t="n">
        <v>0.53</v>
      </c>
      <c r="N339" s="32" t="n">
        <f aca="false">PRODUCT(N$48*K339)*2</f>
        <v>73.44</v>
      </c>
    </row>
    <row r="340" customFormat="false" ht="12.75" hidden="false" customHeight="false" outlineLevel="0" collapsed="false">
      <c r="A340" s="34" t="s">
        <v>597</v>
      </c>
      <c r="B340" s="30"/>
      <c r="C340" s="30" t="n">
        <v>335</v>
      </c>
      <c r="D340" s="33" t="n">
        <f aca="false">PRODUCT(D$49*C340)*2</f>
        <v>381.9</v>
      </c>
      <c r="E340" s="30" t="n">
        <v>0.53</v>
      </c>
      <c r="F340" s="32" t="n">
        <f aca="false">PRODUCT(F$49*C340)*2</f>
        <v>455.6</v>
      </c>
      <c r="I340" s="71" t="s">
        <v>598</v>
      </c>
      <c r="J340" s="56" t="s">
        <v>76</v>
      </c>
      <c r="K340" s="56" t="n">
        <v>15</v>
      </c>
      <c r="L340" s="31" t="n">
        <f aca="false">PRODUCT(L$48*K340)*2</f>
        <v>17.1</v>
      </c>
      <c r="M340" s="56" t="n">
        <v>0.53</v>
      </c>
      <c r="N340" s="32" t="n">
        <f aca="false">PRODUCT(N$48*K340)*2</f>
        <v>20.4</v>
      </c>
    </row>
    <row r="341" customFormat="false" ht="12.75" hidden="false" customHeight="false" outlineLevel="0" collapsed="false">
      <c r="A341" s="34" t="s">
        <v>599</v>
      </c>
      <c r="B341" s="30"/>
      <c r="C341" s="30" t="n">
        <v>800</v>
      </c>
      <c r="D341" s="33" t="n">
        <f aca="false">PRODUCT(D$49*C341)*2</f>
        <v>912</v>
      </c>
      <c r="E341" s="30" t="n">
        <v>0.53</v>
      </c>
      <c r="F341" s="32" t="n">
        <f aca="false">PRODUCT(F$49*C341)*2</f>
        <v>1088</v>
      </c>
      <c r="I341" s="55" t="s">
        <v>600</v>
      </c>
      <c r="J341" s="56" t="s">
        <v>134</v>
      </c>
      <c r="K341" s="56" t="n">
        <v>33</v>
      </c>
      <c r="L341" s="31" t="n">
        <f aca="false">PRODUCT(L$48*K341)*2</f>
        <v>37.62</v>
      </c>
      <c r="M341" s="56" t="n">
        <v>0.53</v>
      </c>
      <c r="N341" s="32" t="n">
        <f aca="false">PRODUCT(N$48*K341)*2</f>
        <v>44.88</v>
      </c>
    </row>
    <row r="342" customFormat="false" ht="12.75" hidden="false" customHeight="false" outlineLevel="0" collapsed="false">
      <c r="A342" s="34" t="s">
        <v>601</v>
      </c>
      <c r="B342" s="30"/>
      <c r="C342" s="30" t="n">
        <v>470</v>
      </c>
      <c r="D342" s="33" t="n">
        <f aca="false">PRODUCT(D$49*C342)*2</f>
        <v>535.8</v>
      </c>
      <c r="E342" s="30" t="n">
        <v>0.53</v>
      </c>
      <c r="F342" s="32" t="n">
        <f aca="false">PRODUCT(F$49*C342)*2</f>
        <v>639.2</v>
      </c>
      <c r="I342" s="71" t="s">
        <v>602</v>
      </c>
      <c r="J342" s="56" t="s">
        <v>49</v>
      </c>
      <c r="K342" s="56" t="n">
        <v>19</v>
      </c>
      <c r="L342" s="31" t="n">
        <f aca="false">PRODUCT(L$48*K342)*2</f>
        <v>21.66</v>
      </c>
      <c r="M342" s="56" t="n">
        <v>0.53</v>
      </c>
      <c r="N342" s="32" t="n">
        <f aca="false">PRODUCT(N$48*K342)*2</f>
        <v>25.84</v>
      </c>
    </row>
    <row r="343" customFormat="false" ht="12.75" hidden="false" customHeight="false" outlineLevel="0" collapsed="false">
      <c r="A343" s="34" t="s">
        <v>603</v>
      </c>
      <c r="B343" s="30"/>
      <c r="C343" s="30" t="n">
        <v>500</v>
      </c>
      <c r="D343" s="33" t="n">
        <f aca="false">PRODUCT(D$49*C343)*2</f>
        <v>570</v>
      </c>
      <c r="E343" s="30" t="n">
        <v>0.53</v>
      </c>
      <c r="F343" s="32" t="n">
        <f aca="false">PRODUCT(F$49*C343)*2</f>
        <v>680</v>
      </c>
      <c r="I343" s="55" t="s">
        <v>604</v>
      </c>
      <c r="J343" s="56"/>
      <c r="K343" s="56" t="n">
        <v>223</v>
      </c>
      <c r="L343" s="31" t="n">
        <f aca="false">PRODUCT(L$48*K343)*2</f>
        <v>254.22</v>
      </c>
      <c r="M343" s="56" t="n">
        <v>0.53</v>
      </c>
      <c r="N343" s="32" t="n">
        <f aca="false">PRODUCT(N$48*K343)*2</f>
        <v>303.28</v>
      </c>
    </row>
    <row r="344" customFormat="false" ht="12.75" hidden="false" customHeight="false" outlineLevel="0" collapsed="false">
      <c r="A344" s="34" t="s">
        <v>605</v>
      </c>
      <c r="B344" s="30"/>
      <c r="C344" s="30" t="n">
        <v>720</v>
      </c>
      <c r="D344" s="33" t="n">
        <f aca="false">PRODUCT(D$49*C344)*2</f>
        <v>820.8</v>
      </c>
      <c r="E344" s="30" t="n">
        <v>0.53</v>
      </c>
      <c r="F344" s="32" t="n">
        <f aca="false">PRODUCT(F$49*C344)*2</f>
        <v>979.2</v>
      </c>
      <c r="I344" s="55" t="s">
        <v>606</v>
      </c>
      <c r="J344" s="56" t="s">
        <v>43</v>
      </c>
      <c r="K344" s="56" t="n">
        <v>45</v>
      </c>
      <c r="L344" s="31" t="n">
        <f aca="false">PRODUCT(L$48*K344)*2</f>
        <v>51.3</v>
      </c>
      <c r="M344" s="56" t="n">
        <v>0.53</v>
      </c>
      <c r="N344" s="32" t="n">
        <f aca="false">PRODUCT(N$48*K344)*2</f>
        <v>61.2</v>
      </c>
    </row>
    <row r="345" customFormat="false" ht="12.75" hidden="false" customHeight="false" outlineLevel="0" collapsed="false">
      <c r="A345" s="34" t="s">
        <v>607</v>
      </c>
      <c r="B345" s="30"/>
      <c r="C345" s="30" t="n">
        <v>370</v>
      </c>
      <c r="D345" s="33" t="n">
        <f aca="false">PRODUCT(D$49*C345)*2</f>
        <v>421.8</v>
      </c>
      <c r="E345" s="30" t="n">
        <v>0.53</v>
      </c>
      <c r="F345" s="32" t="n">
        <f aca="false">PRODUCT(F$49*C345)*2</f>
        <v>503.2</v>
      </c>
      <c r="I345" s="71" t="s">
        <v>608</v>
      </c>
      <c r="J345" s="56" t="s">
        <v>49</v>
      </c>
      <c r="K345" s="56" t="n">
        <v>18</v>
      </c>
      <c r="L345" s="31" t="n">
        <f aca="false">PRODUCT(L$48*K345)*2</f>
        <v>20.52</v>
      </c>
      <c r="M345" s="56" t="n">
        <v>0.53</v>
      </c>
      <c r="N345" s="32" t="n">
        <f aca="false">PRODUCT(N$48*K345)*2</f>
        <v>24.48</v>
      </c>
    </row>
    <row r="346" customFormat="false" ht="12.75" hidden="false" customHeight="false" outlineLevel="0" collapsed="false">
      <c r="A346" s="34" t="s">
        <v>609</v>
      </c>
      <c r="B346" s="30"/>
      <c r="C346" s="30" t="n">
        <v>260</v>
      </c>
      <c r="D346" s="33" t="n">
        <f aca="false">PRODUCT(D$49*C346)*2</f>
        <v>296.4</v>
      </c>
      <c r="E346" s="30" t="n">
        <v>0.53</v>
      </c>
      <c r="F346" s="32" t="n">
        <f aca="false">PRODUCT(F$49*C346)*2</f>
        <v>353.6</v>
      </c>
      <c r="I346" s="71" t="s">
        <v>610</v>
      </c>
      <c r="J346" s="56" t="s">
        <v>173</v>
      </c>
      <c r="K346" s="56" t="n">
        <v>12</v>
      </c>
      <c r="L346" s="31" t="n">
        <f aca="false">PRODUCT(L$48*K346)*2</f>
        <v>13.68</v>
      </c>
      <c r="M346" s="56" t="n">
        <v>0.53</v>
      </c>
      <c r="N346" s="32" t="n">
        <f aca="false">PRODUCT(N$48*K346)*2</f>
        <v>16.32</v>
      </c>
    </row>
    <row r="347" customFormat="false" ht="12.75" hidden="false" customHeight="false" outlineLevel="0" collapsed="false">
      <c r="A347" s="34" t="s">
        <v>611</v>
      </c>
      <c r="B347" s="30"/>
      <c r="C347" s="30" t="n">
        <v>195</v>
      </c>
      <c r="D347" s="33" t="n">
        <f aca="false">PRODUCT(D$49*C347)*2</f>
        <v>222.3</v>
      </c>
      <c r="E347" s="30" t="n">
        <v>0.53</v>
      </c>
      <c r="F347" s="32" t="n">
        <f aca="false">PRODUCT(F$49*C347)*2</f>
        <v>265.2</v>
      </c>
      <c r="I347" s="55" t="s">
        <v>612</v>
      </c>
      <c r="J347" s="56" t="s">
        <v>35</v>
      </c>
      <c r="K347" s="56" t="n">
        <v>42</v>
      </c>
      <c r="L347" s="31" t="n">
        <f aca="false">PRODUCT(L$48*K347)*2</f>
        <v>47.88</v>
      </c>
      <c r="M347" s="56" t="n">
        <v>0.53</v>
      </c>
      <c r="N347" s="32" t="n">
        <f aca="false">PRODUCT(N$48*K347)*2</f>
        <v>57.12</v>
      </c>
    </row>
    <row r="348" customFormat="false" ht="12.75" hidden="false" customHeight="false" outlineLevel="0" collapsed="false">
      <c r="A348" s="34" t="s">
        <v>613</v>
      </c>
      <c r="B348" s="30"/>
      <c r="C348" s="30" t="n">
        <v>830</v>
      </c>
      <c r="D348" s="33" t="n">
        <f aca="false">PRODUCT(D$49*C348)*2</f>
        <v>946.2</v>
      </c>
      <c r="E348" s="30" t="n">
        <v>0.53</v>
      </c>
      <c r="F348" s="32" t="n">
        <f aca="false">PRODUCT(F$49*C348)*2</f>
        <v>1128.8</v>
      </c>
      <c r="I348" s="55" t="s">
        <v>614</v>
      </c>
      <c r="J348" s="56" t="s">
        <v>69</v>
      </c>
      <c r="K348" s="56" t="n">
        <v>37</v>
      </c>
      <c r="L348" s="31" t="n">
        <f aca="false">PRODUCT(L$48*K348)*2</f>
        <v>42.18</v>
      </c>
      <c r="M348" s="56" t="n">
        <v>0.53</v>
      </c>
      <c r="N348" s="32" t="n">
        <f aca="false">PRODUCT(N$48*K348)*2</f>
        <v>50.32</v>
      </c>
    </row>
    <row r="349" customFormat="false" ht="12.75" hidden="false" customHeight="false" outlineLevel="0" collapsed="false">
      <c r="A349" s="34" t="s">
        <v>615</v>
      </c>
      <c r="B349" s="30"/>
      <c r="C349" s="30" t="n">
        <v>350</v>
      </c>
      <c r="D349" s="33" t="n">
        <f aca="false">PRODUCT(D$49*C349)*2</f>
        <v>399</v>
      </c>
      <c r="E349" s="30" t="n">
        <v>0.53</v>
      </c>
      <c r="F349" s="32" t="n">
        <f aca="false">PRODUCT(F$49*C349)*2</f>
        <v>476</v>
      </c>
      <c r="I349" s="55" t="s">
        <v>616</v>
      </c>
      <c r="J349" s="56" t="s">
        <v>204</v>
      </c>
      <c r="K349" s="56" t="n">
        <v>31</v>
      </c>
      <c r="L349" s="31" t="n">
        <f aca="false">PRODUCT(L$48*K349)*2</f>
        <v>35.34</v>
      </c>
      <c r="M349" s="56" t="n">
        <v>0.53</v>
      </c>
      <c r="N349" s="32" t="n">
        <f aca="false">PRODUCT(N$48*K349)*2</f>
        <v>42.16</v>
      </c>
    </row>
    <row r="350" customFormat="false" ht="12.75" hidden="false" customHeight="false" outlineLevel="0" collapsed="false">
      <c r="A350" s="34" t="s">
        <v>617</v>
      </c>
      <c r="B350" s="30"/>
      <c r="C350" s="30" t="n">
        <v>232</v>
      </c>
      <c r="D350" s="33" t="n">
        <f aca="false">PRODUCT(D$49*C350)*2</f>
        <v>264.48</v>
      </c>
      <c r="E350" s="30" t="n">
        <v>0.53</v>
      </c>
      <c r="F350" s="32" t="n">
        <f aca="false">PRODUCT(F$49*C350)*2</f>
        <v>315.52</v>
      </c>
      <c r="I350" s="71" t="s">
        <v>618</v>
      </c>
      <c r="J350" s="56" t="s">
        <v>173</v>
      </c>
      <c r="K350" s="56" t="n">
        <v>9</v>
      </c>
      <c r="L350" s="31" t="n">
        <f aca="false">PRODUCT(L$48*K350)*2</f>
        <v>10.26</v>
      </c>
      <c r="M350" s="56" t="n">
        <v>0.53</v>
      </c>
      <c r="N350" s="32" t="n">
        <f aca="false">PRODUCT(N$48*K350)*2</f>
        <v>12.24</v>
      </c>
    </row>
    <row r="351" customFormat="false" ht="12.75" hidden="false" customHeight="false" outlineLevel="0" collapsed="false">
      <c r="A351" s="34" t="s">
        <v>619</v>
      </c>
      <c r="B351" s="30"/>
      <c r="C351" s="30" t="n">
        <v>245</v>
      </c>
      <c r="D351" s="33" t="n">
        <f aca="false">PRODUCT(D$49*C351)*2</f>
        <v>279.3</v>
      </c>
      <c r="E351" s="30" t="n">
        <v>0.53</v>
      </c>
      <c r="F351" s="32" t="n">
        <f aca="false">PRODUCT(F$49*C351)*2</f>
        <v>333.2</v>
      </c>
      <c r="I351" s="55" t="s">
        <v>620</v>
      </c>
      <c r="J351" s="56" t="s">
        <v>126</v>
      </c>
      <c r="K351" s="56" t="n">
        <v>33</v>
      </c>
      <c r="L351" s="31" t="n">
        <f aca="false">PRODUCT(L$48*K351)*2</f>
        <v>37.62</v>
      </c>
      <c r="M351" s="56" t="n">
        <v>0.53</v>
      </c>
      <c r="N351" s="32" t="n">
        <f aca="false">PRODUCT(N$48*K351)*2</f>
        <v>44.88</v>
      </c>
    </row>
    <row r="352" customFormat="false" ht="12.75" hidden="false" customHeight="false" outlineLevel="0" collapsed="false">
      <c r="A352" s="34" t="s">
        <v>621</v>
      </c>
      <c r="B352" s="30"/>
      <c r="C352" s="30" t="n">
        <v>250</v>
      </c>
      <c r="D352" s="33" t="n">
        <f aca="false">PRODUCT(D$49*C352)*2</f>
        <v>285</v>
      </c>
      <c r="E352" s="30" t="n">
        <v>0.53</v>
      </c>
      <c r="F352" s="32" t="n">
        <f aca="false">PRODUCT(F$49*C352)*2</f>
        <v>340</v>
      </c>
      <c r="I352" s="71" t="s">
        <v>622</v>
      </c>
      <c r="J352" s="56" t="s">
        <v>49</v>
      </c>
      <c r="K352" s="56" t="n">
        <v>25</v>
      </c>
      <c r="L352" s="31" t="n">
        <f aca="false">PRODUCT(L$48*K352)*2</f>
        <v>28.5</v>
      </c>
      <c r="M352" s="56" t="n">
        <v>0.53</v>
      </c>
      <c r="N352" s="32" t="n">
        <f aca="false">PRODUCT(N$48*K352)*2</f>
        <v>34</v>
      </c>
    </row>
    <row r="353" customFormat="false" ht="12.75" hidden="false" customHeight="false" outlineLevel="0" collapsed="false">
      <c r="A353" s="34" t="s">
        <v>623</v>
      </c>
      <c r="B353" s="30"/>
      <c r="C353" s="30" t="n">
        <v>175</v>
      </c>
      <c r="D353" s="33" t="n">
        <f aca="false">PRODUCT(D$49*C353)*2</f>
        <v>199.5</v>
      </c>
      <c r="E353" s="30" t="n">
        <v>0.53</v>
      </c>
      <c r="F353" s="32" t="n">
        <f aca="false">PRODUCT(F$49*C353)*2</f>
        <v>238</v>
      </c>
      <c r="I353" s="55" t="s">
        <v>624</v>
      </c>
      <c r="J353" s="56" t="s">
        <v>126</v>
      </c>
      <c r="K353" s="56" t="n">
        <v>37</v>
      </c>
      <c r="L353" s="31" t="n">
        <f aca="false">PRODUCT(L$48*K353)*2</f>
        <v>42.18</v>
      </c>
      <c r="M353" s="56" t="n">
        <v>0.53</v>
      </c>
      <c r="N353" s="32" t="n">
        <f aca="false">PRODUCT(N$48*K353)*2</f>
        <v>50.32</v>
      </c>
    </row>
    <row r="354" customFormat="false" ht="12.75" hidden="false" customHeight="false" outlineLevel="0" collapsed="false">
      <c r="A354" s="34" t="s">
        <v>625</v>
      </c>
      <c r="B354" s="30"/>
      <c r="C354" s="30" t="n">
        <v>108</v>
      </c>
      <c r="D354" s="33" t="n">
        <f aca="false">PRODUCT(D$49*C354)*2</f>
        <v>123.12</v>
      </c>
      <c r="E354" s="30" t="n">
        <v>0.53</v>
      </c>
      <c r="F354" s="32" t="n">
        <f aca="false">PRODUCT(F$49*C354)*2</f>
        <v>146.88</v>
      </c>
      <c r="I354" s="55" t="s">
        <v>626</v>
      </c>
      <c r="J354" s="56" t="s">
        <v>157</v>
      </c>
      <c r="K354" s="56" t="n">
        <v>57</v>
      </c>
      <c r="L354" s="31" t="n">
        <f aca="false">PRODUCT(L$48*K354)*2</f>
        <v>64.98</v>
      </c>
      <c r="M354" s="56" t="n">
        <v>0.53</v>
      </c>
      <c r="N354" s="32" t="n">
        <f aca="false">PRODUCT(N$48*K354)*2</f>
        <v>77.52</v>
      </c>
    </row>
    <row r="355" customFormat="false" ht="12.75" hidden="false" customHeight="false" outlineLevel="0" collapsed="false">
      <c r="A355" s="34" t="s">
        <v>627</v>
      </c>
      <c r="B355" s="30"/>
      <c r="C355" s="30" t="n">
        <v>175</v>
      </c>
      <c r="D355" s="33" t="n">
        <f aca="false">PRODUCT(D$49*C355)*2</f>
        <v>199.5</v>
      </c>
      <c r="E355" s="30" t="n">
        <v>0.53</v>
      </c>
      <c r="F355" s="32" t="n">
        <f aca="false">PRODUCT(F$49*C355)*2</f>
        <v>238</v>
      </c>
      <c r="I355" s="55" t="s">
        <v>628</v>
      </c>
      <c r="J355" s="56" t="s">
        <v>43</v>
      </c>
      <c r="K355" s="56" t="n">
        <v>46</v>
      </c>
      <c r="L355" s="31" t="n">
        <f aca="false">PRODUCT(L$48*K355)*2</f>
        <v>52.44</v>
      </c>
      <c r="M355" s="56" t="n">
        <v>0.53</v>
      </c>
      <c r="N355" s="32" t="n">
        <f aca="false">PRODUCT(N$48*K355)*2</f>
        <v>62.56</v>
      </c>
    </row>
    <row r="356" customFormat="false" ht="12.75" hidden="false" customHeight="false" outlineLevel="0" collapsed="false">
      <c r="A356" s="34" t="s">
        <v>629</v>
      </c>
      <c r="B356" s="30"/>
      <c r="C356" s="30" t="n">
        <v>235</v>
      </c>
      <c r="D356" s="33" t="n">
        <f aca="false">PRODUCT(D$49*C356)*2</f>
        <v>267.9</v>
      </c>
      <c r="E356" s="30" t="n">
        <v>0.53</v>
      </c>
      <c r="F356" s="32" t="n">
        <f aca="false">PRODUCT(F$49*C356)*2</f>
        <v>319.6</v>
      </c>
      <c r="I356" s="55" t="s">
        <v>630</v>
      </c>
      <c r="J356" s="56" t="s">
        <v>82</v>
      </c>
      <c r="K356" s="56" t="n">
        <v>60</v>
      </c>
      <c r="L356" s="31" t="n">
        <f aca="false">PRODUCT(L$48*K356)*2</f>
        <v>68.4</v>
      </c>
      <c r="M356" s="56" t="n">
        <v>0.53</v>
      </c>
      <c r="N356" s="32" t="n">
        <f aca="false">PRODUCT(N$48*K356)*2</f>
        <v>81.6</v>
      </c>
    </row>
    <row r="357" customFormat="false" ht="12.75" hidden="false" customHeight="false" outlineLevel="0" collapsed="false">
      <c r="A357" s="34" t="s">
        <v>631</v>
      </c>
      <c r="B357" s="30"/>
      <c r="C357" s="30" t="n">
        <v>142</v>
      </c>
      <c r="D357" s="33" t="n">
        <f aca="false">PRODUCT(D$49*C357)*2</f>
        <v>161.88</v>
      </c>
      <c r="E357" s="30" t="n">
        <v>0.53</v>
      </c>
      <c r="F357" s="32" t="n">
        <f aca="false">PRODUCT(F$49*C357)*2</f>
        <v>193.12</v>
      </c>
      <c r="I357" s="55" t="s">
        <v>632</v>
      </c>
      <c r="J357" s="56" t="s">
        <v>296</v>
      </c>
      <c r="K357" s="56" t="n">
        <v>70</v>
      </c>
      <c r="L357" s="31" t="n">
        <f aca="false">PRODUCT(L$48*K357)*2</f>
        <v>79.8</v>
      </c>
      <c r="M357" s="56" t="n">
        <v>0.53</v>
      </c>
      <c r="N357" s="32" t="n">
        <f aca="false">PRODUCT(N$48*K357)*2</f>
        <v>95.2</v>
      </c>
    </row>
    <row r="358" customFormat="false" ht="12.75" hidden="false" customHeight="false" outlineLevel="0" collapsed="false">
      <c r="A358" s="34" t="s">
        <v>633</v>
      </c>
      <c r="B358" s="30"/>
      <c r="C358" s="30" t="n">
        <v>770</v>
      </c>
      <c r="D358" s="33" t="n">
        <f aca="false">PRODUCT(D$49*C358)*2</f>
        <v>877.8</v>
      </c>
      <c r="E358" s="30" t="n">
        <v>0.53</v>
      </c>
      <c r="F358" s="32" t="n">
        <f aca="false">PRODUCT(F$49*C358)*2</f>
        <v>1047.2</v>
      </c>
      <c r="I358" s="55" t="s">
        <v>634</v>
      </c>
      <c r="J358" s="56" t="s">
        <v>69</v>
      </c>
      <c r="K358" s="56" t="n">
        <v>42</v>
      </c>
      <c r="L358" s="31" t="n">
        <f aca="false">PRODUCT(L$48*K358)*2</f>
        <v>47.88</v>
      </c>
      <c r="M358" s="56" t="n">
        <v>0.53</v>
      </c>
      <c r="N358" s="32" t="n">
        <f aca="false">PRODUCT(N$48*K358)*2</f>
        <v>57.12</v>
      </c>
    </row>
    <row r="359" customFormat="false" ht="12.75" hidden="false" customHeight="false" outlineLevel="0" collapsed="false">
      <c r="A359" s="34" t="s">
        <v>635</v>
      </c>
      <c r="B359" s="30"/>
      <c r="C359" s="30" t="n">
        <v>775</v>
      </c>
      <c r="D359" s="33" t="n">
        <f aca="false">PRODUCT(D$49*C359)*2</f>
        <v>883.5</v>
      </c>
      <c r="E359" s="30" t="n">
        <v>0.53</v>
      </c>
      <c r="F359" s="32" t="n">
        <f aca="false">PRODUCT(F$49*C359)*2</f>
        <v>1054</v>
      </c>
      <c r="I359" s="55" t="s">
        <v>636</v>
      </c>
      <c r="J359" s="56" t="s">
        <v>126</v>
      </c>
      <c r="K359" s="56" t="n">
        <v>48</v>
      </c>
      <c r="L359" s="31" t="n">
        <f aca="false">PRODUCT(L$48*K359)*2</f>
        <v>54.72</v>
      </c>
      <c r="M359" s="56" t="n">
        <v>0.53</v>
      </c>
      <c r="N359" s="32" t="n">
        <f aca="false">PRODUCT(N$48*K359)*2</f>
        <v>65.28</v>
      </c>
    </row>
    <row r="360" customFormat="false" ht="12.75" hidden="false" customHeight="false" outlineLevel="0" collapsed="false">
      <c r="A360" s="34" t="s">
        <v>637</v>
      </c>
      <c r="B360" s="30"/>
      <c r="C360" s="30" t="n">
        <v>715</v>
      </c>
      <c r="D360" s="33" t="n">
        <f aca="false">PRODUCT(D$49*C360)*2</f>
        <v>815.1</v>
      </c>
      <c r="E360" s="30" t="n">
        <v>0.53</v>
      </c>
      <c r="F360" s="32" t="n">
        <f aca="false">PRODUCT(F$49*C360)*2</f>
        <v>972.4</v>
      </c>
      <c r="I360" s="71" t="s">
        <v>638</v>
      </c>
      <c r="J360" s="56" t="s">
        <v>93</v>
      </c>
      <c r="K360" s="56" t="n">
        <v>12</v>
      </c>
      <c r="L360" s="31" t="n">
        <f aca="false">PRODUCT(L$48*K360)*2</f>
        <v>13.68</v>
      </c>
      <c r="M360" s="56" t="n">
        <v>0.53</v>
      </c>
      <c r="N360" s="32" t="n">
        <f aca="false">PRODUCT(N$48*K360)*2</f>
        <v>16.32</v>
      </c>
    </row>
    <row r="361" customFormat="false" ht="12.75" hidden="false" customHeight="false" outlineLevel="0" collapsed="false">
      <c r="A361" s="34" t="s">
        <v>639</v>
      </c>
      <c r="B361" s="30"/>
      <c r="C361" s="30" t="n">
        <v>770</v>
      </c>
      <c r="D361" s="33" t="n">
        <f aca="false">PRODUCT(D$49*C361)*2</f>
        <v>877.8</v>
      </c>
      <c r="E361" s="30" t="n">
        <v>0.53</v>
      </c>
      <c r="F361" s="32" t="n">
        <f aca="false">PRODUCT(F$49*C361)*2</f>
        <v>1047.2</v>
      </c>
      <c r="I361" s="71" t="s">
        <v>640</v>
      </c>
      <c r="J361" s="56" t="s">
        <v>26</v>
      </c>
      <c r="K361" s="56" t="n">
        <v>17</v>
      </c>
      <c r="L361" s="31" t="n">
        <f aca="false">PRODUCT(L$48*K361)*2</f>
        <v>19.38</v>
      </c>
      <c r="M361" s="56" t="n">
        <v>0.53</v>
      </c>
      <c r="N361" s="32" t="n">
        <f aca="false">PRODUCT(N$48*K361)*2</f>
        <v>23.12</v>
      </c>
    </row>
    <row r="362" customFormat="false" ht="12.75" hidden="false" customHeight="false" outlineLevel="0" collapsed="false">
      <c r="A362" s="34" t="s">
        <v>641</v>
      </c>
      <c r="B362" s="30"/>
      <c r="C362" s="30" t="n">
        <v>205</v>
      </c>
      <c r="D362" s="33" t="n">
        <f aca="false">PRODUCT(D$49*C362)*2</f>
        <v>233.7</v>
      </c>
      <c r="E362" s="30" t="n">
        <v>0.53</v>
      </c>
      <c r="F362" s="32" t="n">
        <f aca="false">PRODUCT(F$49*C362)*2</f>
        <v>278.8</v>
      </c>
      <c r="I362" s="55" t="s">
        <v>642</v>
      </c>
      <c r="J362" s="56" t="s">
        <v>38</v>
      </c>
      <c r="K362" s="56" t="n">
        <v>35</v>
      </c>
      <c r="L362" s="31" t="n">
        <f aca="false">PRODUCT(L$48*K362)*2</f>
        <v>39.9</v>
      </c>
      <c r="M362" s="56" t="n">
        <v>0.53</v>
      </c>
      <c r="N362" s="32" t="n">
        <f aca="false">PRODUCT(N$48*K362)*2</f>
        <v>47.6</v>
      </c>
    </row>
    <row r="363" customFormat="false" ht="12.75" hidden="false" customHeight="false" outlineLevel="0" collapsed="false">
      <c r="A363" s="34" t="s">
        <v>643</v>
      </c>
      <c r="B363" s="30"/>
      <c r="C363" s="30" t="n">
        <v>290</v>
      </c>
      <c r="D363" s="33" t="n">
        <f aca="false">PRODUCT(D$49*C363)*2</f>
        <v>330.6</v>
      </c>
      <c r="E363" s="30" t="n">
        <v>0.53</v>
      </c>
      <c r="F363" s="32" t="n">
        <f aca="false">PRODUCT(F$49*C363)*2</f>
        <v>394.4</v>
      </c>
      <c r="I363" s="71" t="s">
        <v>644</v>
      </c>
      <c r="J363" s="56" t="s">
        <v>93</v>
      </c>
      <c r="K363" s="56" t="n">
        <v>18</v>
      </c>
      <c r="L363" s="31" t="n">
        <f aca="false">PRODUCT(L$48*K363)*2</f>
        <v>20.52</v>
      </c>
      <c r="M363" s="56" t="n">
        <v>0.53</v>
      </c>
      <c r="N363" s="32" t="n">
        <f aca="false">PRODUCT(N$48*K363)*2</f>
        <v>24.48</v>
      </c>
    </row>
    <row r="364" customFormat="false" ht="12.75" hidden="false" customHeight="false" outlineLevel="0" collapsed="false">
      <c r="A364" s="34" t="s">
        <v>645</v>
      </c>
      <c r="B364" s="30"/>
      <c r="C364" s="30" t="n">
        <v>870</v>
      </c>
      <c r="D364" s="33" t="n">
        <f aca="false">PRODUCT(D$49*C364)*2</f>
        <v>991.8</v>
      </c>
      <c r="E364" s="30" t="n">
        <v>0.53</v>
      </c>
      <c r="F364" s="32" t="n">
        <f aca="false">PRODUCT(F$49*C364)*2</f>
        <v>1183.2</v>
      </c>
      <c r="I364" s="71" t="s">
        <v>646</v>
      </c>
      <c r="J364" s="56" t="s">
        <v>26</v>
      </c>
      <c r="K364" s="56" t="n">
        <v>23</v>
      </c>
      <c r="L364" s="31" t="n">
        <f aca="false">PRODUCT(L$48*K364)*2</f>
        <v>26.22</v>
      </c>
      <c r="M364" s="56" t="n">
        <v>0.53</v>
      </c>
      <c r="N364" s="32" t="n">
        <f aca="false">PRODUCT(N$48*K364)*2</f>
        <v>31.28</v>
      </c>
    </row>
    <row r="365" customFormat="false" ht="12.75" hidden="false" customHeight="false" outlineLevel="0" collapsed="false">
      <c r="A365" s="34" t="s">
        <v>647</v>
      </c>
      <c r="B365" s="30"/>
      <c r="C365" s="30" t="n">
        <v>175</v>
      </c>
      <c r="D365" s="33" t="n">
        <f aca="false">PRODUCT(D$49*C365)*2</f>
        <v>199.5</v>
      </c>
      <c r="E365" s="30" t="n">
        <v>0.53</v>
      </c>
      <c r="F365" s="32" t="n">
        <f aca="false">PRODUCT(F$49*C365)*2</f>
        <v>238</v>
      </c>
      <c r="I365" s="71" t="s">
        <v>648</v>
      </c>
      <c r="J365" s="56" t="s">
        <v>26</v>
      </c>
      <c r="K365" s="56" t="n">
        <v>22</v>
      </c>
      <c r="L365" s="31" t="n">
        <f aca="false">PRODUCT(L$48*K365)*2</f>
        <v>25.08</v>
      </c>
      <c r="M365" s="56" t="n">
        <v>0.53</v>
      </c>
      <c r="N365" s="32" t="n">
        <f aca="false">PRODUCT(N$48*K365)*2</f>
        <v>29.92</v>
      </c>
    </row>
    <row r="366" customFormat="false" ht="12.75" hidden="false" customHeight="false" outlineLevel="0" collapsed="false">
      <c r="A366" s="34" t="s">
        <v>649</v>
      </c>
      <c r="B366" s="30"/>
      <c r="C366" s="30" t="n">
        <v>108</v>
      </c>
      <c r="D366" s="33" t="n">
        <f aca="false">PRODUCT(D$49*C366)*2</f>
        <v>123.12</v>
      </c>
      <c r="E366" s="30" t="n">
        <v>0.53</v>
      </c>
      <c r="F366" s="32" t="n">
        <f aca="false">PRODUCT(F$49*C366)*2</f>
        <v>146.88</v>
      </c>
      <c r="I366" s="55" t="s">
        <v>650</v>
      </c>
      <c r="J366" s="56"/>
      <c r="K366" s="56" t="n">
        <v>70</v>
      </c>
      <c r="L366" s="31" t="n">
        <f aca="false">PRODUCT(L$48*K366)*2</f>
        <v>79.8</v>
      </c>
      <c r="M366" s="56" t="n">
        <v>0.53</v>
      </c>
      <c r="N366" s="32" t="n">
        <f aca="false">PRODUCT(N$48*K366)*2</f>
        <v>95.2</v>
      </c>
    </row>
    <row r="367" customFormat="false" ht="12.75" hidden="false" customHeight="false" outlineLevel="0" collapsed="false">
      <c r="A367" s="34" t="s">
        <v>651</v>
      </c>
      <c r="B367" s="30"/>
      <c r="C367" s="30" t="n">
        <v>430</v>
      </c>
      <c r="D367" s="33" t="n">
        <f aca="false">PRODUCT(D$49*C367)*2</f>
        <v>490.2</v>
      </c>
      <c r="E367" s="30" t="n">
        <v>0.53</v>
      </c>
      <c r="F367" s="32" t="n">
        <f aca="false">PRODUCT(F$49*C367)*2</f>
        <v>584.8</v>
      </c>
      <c r="I367" s="55" t="s">
        <v>652</v>
      </c>
      <c r="J367" s="56" t="s">
        <v>218</v>
      </c>
      <c r="K367" s="56" t="n">
        <v>80</v>
      </c>
      <c r="L367" s="31" t="n">
        <f aca="false">PRODUCT(L$48*K367)*2</f>
        <v>91.2</v>
      </c>
      <c r="M367" s="56" t="n">
        <v>0.53</v>
      </c>
      <c r="N367" s="32" t="n">
        <f aca="false">PRODUCT(N$48*K367)*2</f>
        <v>108.8</v>
      </c>
    </row>
    <row r="368" customFormat="false" ht="12.75" hidden="false" customHeight="false" outlineLevel="0" collapsed="false">
      <c r="A368" s="34" t="s">
        <v>653</v>
      </c>
      <c r="B368" s="30"/>
      <c r="C368" s="30" t="n">
        <v>755</v>
      </c>
      <c r="D368" s="33" t="n">
        <f aca="false">PRODUCT(D$49*C368)*2</f>
        <v>860.7</v>
      </c>
      <c r="E368" s="30" t="n">
        <v>0.53</v>
      </c>
      <c r="F368" s="32" t="n">
        <f aca="false">PRODUCT(F$49*C368)*2</f>
        <v>1026.8</v>
      </c>
      <c r="I368" s="71" t="s">
        <v>654</v>
      </c>
      <c r="J368" s="56" t="s">
        <v>20</v>
      </c>
      <c r="K368" s="56" t="n">
        <v>25</v>
      </c>
      <c r="L368" s="31" t="n">
        <f aca="false">PRODUCT(L$48*K368)*2</f>
        <v>28.5</v>
      </c>
      <c r="M368" s="56" t="n">
        <v>0.53</v>
      </c>
      <c r="N368" s="32" t="n">
        <f aca="false">PRODUCT(N$48*K368)*2</f>
        <v>34</v>
      </c>
    </row>
    <row r="369" customFormat="false" ht="12.75" hidden="false" customHeight="false" outlineLevel="0" collapsed="false">
      <c r="A369" s="34" t="s">
        <v>655</v>
      </c>
      <c r="B369" s="30"/>
      <c r="C369" s="30" t="n">
        <v>210</v>
      </c>
      <c r="D369" s="33" t="n">
        <f aca="false">PRODUCT(D$49*C369)*2</f>
        <v>239.4</v>
      </c>
      <c r="E369" s="30" t="n">
        <v>0.53</v>
      </c>
      <c r="F369" s="32" t="n">
        <f aca="false">PRODUCT(F$49*C369)*2</f>
        <v>285.6</v>
      </c>
      <c r="I369" s="55" t="s">
        <v>656</v>
      </c>
      <c r="J369" s="56" t="s">
        <v>142</v>
      </c>
      <c r="K369" s="56" t="n">
        <v>50</v>
      </c>
      <c r="L369" s="31" t="n">
        <f aca="false">PRODUCT(L$48*K369)*2</f>
        <v>57</v>
      </c>
      <c r="M369" s="56" t="n">
        <v>0.53</v>
      </c>
      <c r="N369" s="32" t="n">
        <f aca="false">PRODUCT(N$48*K369)*2</f>
        <v>68</v>
      </c>
    </row>
    <row r="370" customFormat="false" ht="13.5" hidden="false" customHeight="false" outlineLevel="0" collapsed="false">
      <c r="A370" s="34" t="s">
        <v>657</v>
      </c>
      <c r="B370" s="30"/>
      <c r="C370" s="30" t="n">
        <v>890</v>
      </c>
      <c r="D370" s="33" t="n">
        <f aca="false">PRODUCT(D$49*C370)*2</f>
        <v>1014.6</v>
      </c>
      <c r="E370" s="30" t="n">
        <v>0.53</v>
      </c>
      <c r="F370" s="32" t="n">
        <f aca="false">PRODUCT(F$49*C370)*2</f>
        <v>1210.4</v>
      </c>
      <c r="I370" s="59" t="s">
        <v>658</v>
      </c>
      <c r="J370" s="60" t="s">
        <v>29</v>
      </c>
      <c r="K370" s="60" t="n">
        <v>40</v>
      </c>
      <c r="L370" s="52" t="n">
        <f aca="false">PRODUCT(L$48*K370)*2</f>
        <v>45.6</v>
      </c>
      <c r="M370" s="56" t="n">
        <v>0.53</v>
      </c>
      <c r="N370" s="50" t="n">
        <f aca="false">PRODUCT(N$48*K370)*2</f>
        <v>54.4</v>
      </c>
    </row>
    <row r="371" customFormat="false" ht="14.25" hidden="false" customHeight="false" outlineLevel="0" collapsed="false">
      <c r="A371" s="47" t="s">
        <v>659</v>
      </c>
      <c r="B371" s="48"/>
      <c r="C371" s="48" t="n">
        <v>430</v>
      </c>
      <c r="D371" s="49" t="n">
        <f aca="false">PRODUCT(D$49*C371)*2</f>
        <v>490.2</v>
      </c>
      <c r="E371" s="30" t="n">
        <v>0.53</v>
      </c>
      <c r="F371" s="50" t="n">
        <f aca="false">PRODUCT(F$49*C371)*2</f>
        <v>584.8</v>
      </c>
      <c r="I371" s="5"/>
      <c r="M371" s="56" t="n">
        <v>0.53</v>
      </c>
    </row>
    <row r="372" customFormat="false" ht="13.5" hidden="false" customHeight="false" outlineLevel="0" collapsed="false">
      <c r="A372" s="86"/>
      <c r="B372" s="87"/>
      <c r="C372" s="87"/>
      <c r="D372" s="88"/>
      <c r="E372" s="30"/>
      <c r="F372" s="88"/>
      <c r="I372" s="5"/>
      <c r="M372" s="56"/>
    </row>
    <row r="373" customFormat="false" ht="12.75" hidden="false" customHeight="false" outlineLevel="0" collapsed="false">
      <c r="A373" s="86"/>
      <c r="B373" s="87"/>
      <c r="C373" s="87"/>
      <c r="D373" s="88"/>
      <c r="E373" s="30"/>
      <c r="F373" s="88"/>
      <c r="I373" s="5"/>
      <c r="M373" s="56"/>
    </row>
    <row r="374" customFormat="false" ht="12.75" hidden="false" customHeight="false" outlineLevel="0" collapsed="false">
      <c r="A374" s="86"/>
      <c r="B374" s="87"/>
      <c r="C374" s="87"/>
      <c r="D374" s="88"/>
      <c r="E374" s="30"/>
      <c r="F374" s="88"/>
      <c r="I374" s="5"/>
      <c r="M374" s="56"/>
    </row>
    <row r="375" customFormat="false" ht="12.75" hidden="false" customHeight="false" outlineLevel="0" collapsed="false">
      <c r="E375" s="30" t="n">
        <v>0.53</v>
      </c>
      <c r="I375" s="5"/>
      <c r="M375" s="56" t="n">
        <v>0.53</v>
      </c>
    </row>
    <row r="376" customFormat="false" ht="12.75" hidden="false" customHeight="true" outlineLevel="0" collapsed="false">
      <c r="A376" s="89" t="s">
        <v>660</v>
      </c>
      <c r="B376" s="89"/>
      <c r="C376" s="89"/>
      <c r="D376" s="90" t="s">
        <v>661</v>
      </c>
      <c r="E376" s="90"/>
      <c r="F376" s="90"/>
      <c r="H376" s="91"/>
      <c r="I376" s="92" t="s">
        <v>662</v>
      </c>
      <c r="J376" s="92"/>
      <c r="K376" s="92"/>
      <c r="L376" s="92"/>
      <c r="M376" s="60" t="n">
        <v>0.53</v>
      </c>
      <c r="N376" s="92"/>
    </row>
    <row r="377" customFormat="false" ht="32.25" hidden="false" customHeight="true" outlineLevel="0" collapsed="false">
      <c r="A377" s="93" t="s">
        <v>663</v>
      </c>
      <c r="B377" s="93"/>
      <c r="C377" s="93"/>
      <c r="D377" s="93"/>
      <c r="E377" s="93"/>
      <c r="F377" s="93"/>
      <c r="I377" s="53" t="s">
        <v>575</v>
      </c>
      <c r="J377" s="54"/>
      <c r="K377" s="54" t="s">
        <v>8</v>
      </c>
      <c r="L377" s="28" t="n">
        <v>0.57</v>
      </c>
      <c r="N377" s="27" t="n">
        <v>0.68</v>
      </c>
    </row>
    <row r="378" customFormat="false" ht="12.75" hidden="false" customHeight="true" outlineLevel="0" collapsed="false">
      <c r="A378" s="94" t="s">
        <v>664</v>
      </c>
      <c r="B378" s="94"/>
      <c r="C378" s="94"/>
      <c r="D378" s="94"/>
      <c r="E378" s="94"/>
      <c r="F378" s="94"/>
      <c r="I378" s="95" t="s">
        <v>665</v>
      </c>
      <c r="J378" s="56"/>
      <c r="K378" s="56" t="n">
        <v>765</v>
      </c>
      <c r="L378" s="31" t="n">
        <f aca="false">PRODUCT(L$48*K378)*2</f>
        <v>872.1</v>
      </c>
      <c r="N378" s="32" t="n">
        <f aca="false">PRODUCT(N$48*K378)*2</f>
        <v>1040.4</v>
      </c>
    </row>
    <row r="379" customFormat="false" ht="15" hidden="false" customHeight="true" outlineLevel="0" collapsed="false">
      <c r="A379" s="94"/>
      <c r="B379" s="94"/>
      <c r="C379" s="94"/>
      <c r="D379" s="94"/>
      <c r="E379" s="94"/>
      <c r="F379" s="94"/>
      <c r="I379" s="95" t="s">
        <v>666</v>
      </c>
      <c r="J379" s="56"/>
      <c r="K379" s="56" t="n">
        <v>875</v>
      </c>
      <c r="L379" s="96" t="n">
        <f aca="false">PRODUCT(L$48*K379)*2</f>
        <v>997.5</v>
      </c>
      <c r="N379" s="97" t="n">
        <f aca="false">PRODUCT(N$48*K379)*2</f>
        <v>1190</v>
      </c>
    </row>
    <row r="380" customFormat="false" ht="12.75" hidden="true" customHeight="true" outlineLevel="0" collapsed="false">
      <c r="A380" s="98"/>
      <c r="B380" s="99"/>
      <c r="C380" s="99"/>
      <c r="D380" s="99"/>
      <c r="E380" s="22"/>
      <c r="F380" s="100"/>
      <c r="I380" s="101" t="s">
        <v>667</v>
      </c>
      <c r="J380" s="56"/>
      <c r="K380" s="56" t="n">
        <v>815</v>
      </c>
      <c r="L380" s="31" t="n">
        <f aca="false">PRODUCT(L$48*K380)*2</f>
        <v>929.1</v>
      </c>
      <c r="M380" s="92"/>
      <c r="N380" s="32" t="n">
        <f aca="false">PRODUCT(N$48*K380)*2</f>
        <v>1108.4</v>
      </c>
    </row>
    <row r="381" customFormat="false" ht="13.5" hidden="false" customHeight="true" outlineLevel="0" collapsed="false">
      <c r="A381" s="102" t="s">
        <v>668</v>
      </c>
      <c r="B381" s="102"/>
      <c r="C381" s="102"/>
      <c r="D381" s="102"/>
      <c r="E381" s="102"/>
      <c r="F381" s="102"/>
      <c r="I381" s="95" t="s">
        <v>669</v>
      </c>
      <c r="J381" s="56"/>
      <c r="K381" s="56" t="n">
        <v>930</v>
      </c>
      <c r="L381" s="96" t="n">
        <f aca="false">PRODUCT(L$48*K381)*2</f>
        <v>1060.2</v>
      </c>
      <c r="M381" s="54" t="s">
        <v>9</v>
      </c>
      <c r="N381" s="97" t="n">
        <f aca="false">PRODUCT(N$48*K381)*2</f>
        <v>1264.8</v>
      </c>
    </row>
    <row r="382" customFormat="false" ht="0.75" hidden="true" customHeight="true" outlineLevel="0" collapsed="false">
      <c r="A382" s="102"/>
      <c r="B382" s="102"/>
      <c r="C382" s="102"/>
      <c r="D382" s="102"/>
      <c r="E382" s="102"/>
      <c r="F382" s="102"/>
      <c r="I382" s="101" t="s">
        <v>670</v>
      </c>
      <c r="J382" s="56"/>
      <c r="K382" s="56" t="n">
        <v>922</v>
      </c>
      <c r="L382" s="31" t="n">
        <f aca="false">PRODUCT(L$48*K382)*2</f>
        <v>1051.08</v>
      </c>
      <c r="M382" s="56" t="n">
        <v>0.53</v>
      </c>
      <c r="N382" s="32" t="n">
        <f aca="false">PRODUCT(N$48*K382)*2</f>
        <v>1253.92</v>
      </c>
    </row>
    <row r="383" customFormat="false" ht="12.75" hidden="false" customHeight="true" outlineLevel="0" collapsed="false">
      <c r="A383" s="102"/>
      <c r="B383" s="102"/>
      <c r="C383" s="102"/>
      <c r="D383" s="102"/>
      <c r="E383" s="102"/>
      <c r="F383" s="102"/>
      <c r="I383" s="95" t="s">
        <v>671</v>
      </c>
      <c r="J383" s="56"/>
      <c r="K383" s="56" t="n">
        <v>760</v>
      </c>
      <c r="L383" s="96" t="n">
        <f aca="false">PRODUCT(L$48*K383)*2</f>
        <v>866.4</v>
      </c>
      <c r="M383" s="56" t="n">
        <v>0.53</v>
      </c>
      <c r="N383" s="97" t="n">
        <f aca="false">PRODUCT(N$48*K383)*2</f>
        <v>1033.6</v>
      </c>
    </row>
    <row r="384" customFormat="false" ht="12.75" hidden="false" customHeight="true" outlineLevel="0" collapsed="false">
      <c r="A384" s="103" t="s">
        <v>0</v>
      </c>
      <c r="B384" s="103"/>
      <c r="C384" s="103"/>
      <c r="D384" s="103"/>
      <c r="E384" s="103"/>
      <c r="F384" s="103"/>
      <c r="I384" s="101" t="s">
        <v>672</v>
      </c>
      <c r="J384" s="56"/>
      <c r="K384" s="56" t="n">
        <v>805</v>
      </c>
      <c r="L384" s="96" t="n">
        <f aca="false">PRODUCT(L$48*K384)*2</f>
        <v>917.7</v>
      </c>
      <c r="M384" s="56" t="n">
        <v>0.53</v>
      </c>
      <c r="N384" s="97" t="n">
        <f aca="false">PRODUCT(N$48*K384)*2</f>
        <v>1094.8</v>
      </c>
    </row>
    <row r="385" customFormat="false" ht="12.75" hidden="false" customHeight="true" outlineLevel="0" collapsed="false">
      <c r="A385" s="103"/>
      <c r="B385" s="103"/>
      <c r="C385" s="103"/>
      <c r="D385" s="103"/>
      <c r="E385" s="103"/>
      <c r="F385" s="103"/>
      <c r="I385" s="101" t="s">
        <v>673</v>
      </c>
      <c r="J385" s="56"/>
      <c r="K385" s="56" t="n">
        <v>505</v>
      </c>
      <c r="L385" s="96" t="n">
        <f aca="false">PRODUCT(L$48*K385)*2</f>
        <v>575.7</v>
      </c>
      <c r="M385" s="56" t="n">
        <v>0.53</v>
      </c>
      <c r="N385" s="97" t="n">
        <f aca="false">PRODUCT(N$48*K385)*2</f>
        <v>686.8</v>
      </c>
    </row>
    <row r="386" customFormat="false" ht="12.75" hidden="false" customHeight="true" outlineLevel="0" collapsed="false">
      <c r="A386" s="103"/>
      <c r="B386" s="103"/>
      <c r="C386" s="103"/>
      <c r="D386" s="103"/>
      <c r="E386" s="103"/>
      <c r="F386" s="103"/>
      <c r="I386" s="101" t="s">
        <v>674</v>
      </c>
      <c r="J386" s="56"/>
      <c r="K386" s="56" t="n">
        <v>640</v>
      </c>
      <c r="L386" s="96" t="n">
        <f aca="false">PRODUCT(L$48*K386)*2</f>
        <v>729.6</v>
      </c>
      <c r="M386" s="56" t="n">
        <v>0.53</v>
      </c>
      <c r="N386" s="97" t="n">
        <f aca="false">PRODUCT(N$48*K386)*2</f>
        <v>870.4</v>
      </c>
    </row>
    <row r="387" customFormat="false" ht="12.75" hidden="false" customHeight="true" outlineLevel="0" collapsed="false">
      <c r="A387" s="94" t="s">
        <v>675</v>
      </c>
      <c r="B387" s="94"/>
      <c r="C387" s="94"/>
      <c r="D387" s="94"/>
      <c r="E387" s="94"/>
      <c r="F387" s="94"/>
      <c r="I387" s="101" t="s">
        <v>676</v>
      </c>
      <c r="J387" s="56"/>
      <c r="K387" s="56" t="n">
        <v>810</v>
      </c>
      <c r="L387" s="96" t="n">
        <f aca="false">PRODUCT(L$48*K387)*2</f>
        <v>923.4</v>
      </c>
      <c r="M387" s="56" t="n">
        <v>0.53</v>
      </c>
      <c r="N387" s="97" t="n">
        <f aca="false">PRODUCT(N$48*K387)*2</f>
        <v>1101.6</v>
      </c>
    </row>
    <row r="388" customFormat="false" ht="11.25" hidden="false" customHeight="true" outlineLevel="0" collapsed="false">
      <c r="A388" s="94"/>
      <c r="B388" s="94"/>
      <c r="C388" s="94"/>
      <c r="D388" s="94"/>
      <c r="E388" s="94"/>
      <c r="F388" s="94"/>
      <c r="I388" s="55" t="s">
        <v>677</v>
      </c>
      <c r="J388" s="56"/>
      <c r="K388" s="56" t="n">
        <v>705</v>
      </c>
      <c r="L388" s="96" t="n">
        <f aca="false">PRODUCT(L$48*K388)*2</f>
        <v>803.7</v>
      </c>
      <c r="M388" s="56" t="n">
        <v>0.53</v>
      </c>
      <c r="N388" s="97" t="n">
        <f aca="false">PRODUCT(N$48*K388)*2</f>
        <v>958.8</v>
      </c>
    </row>
    <row r="389" customFormat="false" ht="12.75" hidden="true" customHeight="true" outlineLevel="0" collapsed="false">
      <c r="A389" s="94"/>
      <c r="B389" s="94"/>
      <c r="C389" s="94"/>
      <c r="D389" s="94"/>
      <c r="E389" s="94"/>
      <c r="F389" s="94"/>
      <c r="I389" s="101" t="s">
        <v>678</v>
      </c>
      <c r="J389" s="56"/>
      <c r="K389" s="56" t="n">
        <v>300</v>
      </c>
      <c r="L389" s="31" t="n">
        <f aca="false">PRODUCT(L$48*K389)*2</f>
        <v>342</v>
      </c>
      <c r="M389" s="56" t="n">
        <v>0.53</v>
      </c>
      <c r="N389" s="32" t="n">
        <f aca="false">PRODUCT(N$48*K389)*2</f>
        <v>408</v>
      </c>
    </row>
    <row r="390" customFormat="false" ht="12.75" hidden="false" customHeight="true" outlineLevel="0" collapsed="false">
      <c r="A390" s="94"/>
      <c r="B390" s="94"/>
      <c r="C390" s="94"/>
      <c r="D390" s="94"/>
      <c r="E390" s="94"/>
      <c r="F390" s="94"/>
      <c r="I390" s="101" t="s">
        <v>679</v>
      </c>
      <c r="J390" s="56"/>
      <c r="K390" s="56" t="n">
        <v>440</v>
      </c>
      <c r="L390" s="96" t="n">
        <f aca="false">PRODUCT(L$48*K390)*2</f>
        <v>501.6</v>
      </c>
      <c r="M390" s="56" t="n">
        <v>0.53</v>
      </c>
      <c r="N390" s="97" t="n">
        <f aca="false">PRODUCT(N$48*K390)*2</f>
        <v>598.4</v>
      </c>
    </row>
    <row r="391" customFormat="false" ht="12.75" hidden="false" customHeight="true" outlineLevel="0" collapsed="false">
      <c r="A391" s="104" t="s">
        <v>680</v>
      </c>
      <c r="B391" s="104"/>
      <c r="C391" s="104"/>
      <c r="D391" s="104"/>
      <c r="E391" s="104"/>
      <c r="F391" s="104"/>
      <c r="I391" s="101" t="s">
        <v>681</v>
      </c>
      <c r="J391" s="56"/>
      <c r="K391" s="56" t="n">
        <v>390</v>
      </c>
      <c r="L391" s="96" t="n">
        <f aca="false">PRODUCT(L$48*K391)*2</f>
        <v>444.6</v>
      </c>
      <c r="M391" s="56" t="n">
        <v>0.53</v>
      </c>
      <c r="N391" s="97" t="n">
        <f aca="false">PRODUCT(N$48*K391)*2</f>
        <v>530.4</v>
      </c>
    </row>
    <row r="392" customFormat="false" ht="12.75" hidden="false" customHeight="true" outlineLevel="0" collapsed="false">
      <c r="A392" s="104"/>
      <c r="B392" s="104"/>
      <c r="C392" s="104"/>
      <c r="D392" s="104"/>
      <c r="E392" s="104"/>
      <c r="F392" s="104"/>
      <c r="I392" s="101" t="s">
        <v>682</v>
      </c>
      <c r="J392" s="56"/>
      <c r="K392" s="56" t="n">
        <v>270</v>
      </c>
      <c r="L392" s="96" t="n">
        <f aca="false">PRODUCT(L$48*K392)*2</f>
        <v>307.8</v>
      </c>
      <c r="M392" s="56" t="n">
        <v>0.53</v>
      </c>
      <c r="N392" s="97" t="n">
        <f aca="false">PRODUCT(N$48*K392)*2</f>
        <v>367.2</v>
      </c>
    </row>
    <row r="393" customFormat="false" ht="12.75" hidden="false" customHeight="true" outlineLevel="0" collapsed="false">
      <c r="A393" s="105" t="s">
        <v>575</v>
      </c>
      <c r="B393" s="106"/>
      <c r="C393" s="56"/>
      <c r="D393" s="107"/>
      <c r="E393" s="108"/>
      <c r="F393" s="109"/>
      <c r="I393" s="101" t="s">
        <v>683</v>
      </c>
      <c r="J393" s="56"/>
      <c r="K393" s="56" t="n">
        <v>710</v>
      </c>
      <c r="L393" s="31" t="n">
        <f aca="false">PRODUCT(L$48*K393)*2</f>
        <v>809.4</v>
      </c>
      <c r="M393" s="56" t="n">
        <v>0.53</v>
      </c>
      <c r="N393" s="32" t="n">
        <f aca="false">PRODUCT(N$48*K393)*2</f>
        <v>965.6</v>
      </c>
    </row>
    <row r="394" customFormat="false" ht="12.75" hidden="false" customHeight="true" outlineLevel="0" collapsed="false">
      <c r="A394" s="105"/>
      <c r="B394" s="106"/>
      <c r="C394" s="56" t="s">
        <v>8</v>
      </c>
      <c r="D394" s="107" t="n">
        <v>0.57</v>
      </c>
      <c r="E394" s="110"/>
      <c r="F394" s="111" t="n">
        <v>0.68</v>
      </c>
      <c r="I394" s="101" t="s">
        <v>684</v>
      </c>
      <c r="J394" s="56"/>
      <c r="K394" s="56" t="n">
        <v>425</v>
      </c>
      <c r="L394" s="31" t="n">
        <f aca="false">PRODUCT(L$48*K394)*2</f>
        <v>484.5</v>
      </c>
      <c r="M394" s="56" t="n">
        <v>0.53</v>
      </c>
      <c r="N394" s="32" t="n">
        <f aca="false">PRODUCT(N$48*K394)*2</f>
        <v>578</v>
      </c>
    </row>
    <row r="395" customFormat="false" ht="12.75" hidden="false" customHeight="true" outlineLevel="0" collapsed="false">
      <c r="A395" s="34" t="s">
        <v>685</v>
      </c>
      <c r="B395" s="30"/>
      <c r="C395" s="30" t="n">
        <v>916</v>
      </c>
      <c r="D395" s="33" t="n">
        <f aca="false">PRODUCT(D$49*C395)*2</f>
        <v>1044.24</v>
      </c>
      <c r="E395" s="112"/>
      <c r="F395" s="32" t="n">
        <f aca="false">PRODUCT(F$49*C395)*2</f>
        <v>1245.76</v>
      </c>
      <c r="I395" s="101" t="s">
        <v>686</v>
      </c>
      <c r="J395" s="56"/>
      <c r="K395" s="56" t="n">
        <v>210</v>
      </c>
      <c r="L395" s="31" t="n">
        <f aca="false">PRODUCT(L$48*K395)*2</f>
        <v>239.4</v>
      </c>
      <c r="M395" s="56" t="n">
        <v>0.53</v>
      </c>
      <c r="N395" s="32" t="n">
        <f aca="false">PRODUCT(N$48*K395)*2</f>
        <v>285.6</v>
      </c>
    </row>
    <row r="396" customFormat="false" ht="12.75" hidden="false" customHeight="true" outlineLevel="0" collapsed="false">
      <c r="A396" s="34" t="s">
        <v>687</v>
      </c>
      <c r="B396" s="30"/>
      <c r="C396" s="30" t="n">
        <v>887</v>
      </c>
      <c r="D396" s="33" t="n">
        <f aca="false">PRODUCT(D$49*C396)*2</f>
        <v>1011.18</v>
      </c>
      <c r="E396" s="112"/>
      <c r="F396" s="32" t="n">
        <f aca="false">PRODUCT(F$49*C396)*2</f>
        <v>1206.32</v>
      </c>
      <c r="I396" s="101" t="s">
        <v>688</v>
      </c>
      <c r="J396" s="56"/>
      <c r="K396" s="56" t="n">
        <v>275</v>
      </c>
      <c r="L396" s="31" t="n">
        <f aca="false">PRODUCT(L$48*K396)*2</f>
        <v>313.5</v>
      </c>
      <c r="M396" s="56" t="n">
        <v>0.53</v>
      </c>
      <c r="N396" s="32" t="n">
        <f aca="false">PRODUCT(N$48*K396)*2</f>
        <v>374</v>
      </c>
    </row>
    <row r="397" customFormat="false" ht="12.75" hidden="false" customHeight="false" outlineLevel="0" collapsed="false">
      <c r="A397" s="34" t="s">
        <v>689</v>
      </c>
      <c r="B397" s="30"/>
      <c r="C397" s="30" t="n">
        <v>250</v>
      </c>
      <c r="D397" s="33" t="n">
        <f aca="false">PRODUCT(D$49*C397)*2</f>
        <v>285</v>
      </c>
      <c r="E397" s="30" t="s">
        <v>690</v>
      </c>
      <c r="F397" s="32" t="n">
        <f aca="false">PRODUCT(F$49*C397)*2</f>
        <v>340</v>
      </c>
      <c r="I397" s="101" t="s">
        <v>691</v>
      </c>
      <c r="J397" s="56"/>
      <c r="K397" s="56" t="n">
        <v>445</v>
      </c>
      <c r="L397" s="31" t="n">
        <f aca="false">PRODUCT(L$48*K397)*2</f>
        <v>507.3</v>
      </c>
      <c r="M397" s="56" t="n">
        <v>0.53</v>
      </c>
      <c r="N397" s="32" t="n">
        <f aca="false">PRODUCT(N$48*K397)*2</f>
        <v>605.2</v>
      </c>
    </row>
    <row r="398" customFormat="false" ht="12.75" hidden="false" customHeight="false" outlineLevel="0" collapsed="false">
      <c r="A398" s="34" t="s">
        <v>692</v>
      </c>
      <c r="B398" s="30"/>
      <c r="C398" s="30" t="n">
        <v>738</v>
      </c>
      <c r="D398" s="33" t="n">
        <f aca="false">PRODUCT(D$49*C398)*2</f>
        <v>841.32</v>
      </c>
      <c r="E398" s="30"/>
      <c r="F398" s="32" t="n">
        <f aca="false">PRODUCT(F$49*C398)*2</f>
        <v>1003.68</v>
      </c>
      <c r="I398" s="101" t="s">
        <v>693</v>
      </c>
      <c r="J398" s="56"/>
      <c r="K398" s="56" t="n">
        <v>175</v>
      </c>
      <c r="L398" s="31" t="n">
        <f aca="false">PRODUCT(L$48*K398)*2</f>
        <v>199.5</v>
      </c>
      <c r="M398" s="56" t="n">
        <v>0.53</v>
      </c>
      <c r="N398" s="32" t="n">
        <f aca="false">PRODUCT(N$48*K398)*2</f>
        <v>238</v>
      </c>
    </row>
    <row r="399" customFormat="false" ht="12.75" hidden="false" customHeight="false" outlineLevel="0" collapsed="false">
      <c r="A399" s="34" t="s">
        <v>694</v>
      </c>
      <c r="B399" s="30"/>
      <c r="C399" s="30" t="n">
        <v>745</v>
      </c>
      <c r="D399" s="33" t="n">
        <f aca="false">PRODUCT(D$49*C399)*2</f>
        <v>849.3</v>
      </c>
      <c r="E399" s="30" t="n">
        <v>0.53</v>
      </c>
      <c r="F399" s="32" t="n">
        <f aca="false">PRODUCT(F$49*C399)*2</f>
        <v>1013.2</v>
      </c>
      <c r="I399" s="101" t="s">
        <v>695</v>
      </c>
      <c r="J399" s="56"/>
      <c r="K399" s="56" t="n">
        <v>445</v>
      </c>
      <c r="L399" s="31" t="n">
        <f aca="false">PRODUCT(L$48*K399)*2</f>
        <v>507.3</v>
      </c>
      <c r="M399" s="56" t="n">
        <v>0.53</v>
      </c>
      <c r="N399" s="32" t="n">
        <f aca="false">PRODUCT(N$48*K399)*2</f>
        <v>605.2</v>
      </c>
    </row>
    <row r="400" customFormat="false" ht="12.75" hidden="false" customHeight="false" outlineLevel="0" collapsed="false">
      <c r="A400" s="34" t="s">
        <v>696</v>
      </c>
      <c r="B400" s="30"/>
      <c r="C400" s="30" t="n">
        <v>753</v>
      </c>
      <c r="D400" s="33" t="n">
        <f aca="false">PRODUCT(D$49*C400)*2</f>
        <v>858.42</v>
      </c>
      <c r="E400" s="30" t="n">
        <v>0.53</v>
      </c>
      <c r="F400" s="32" t="n">
        <f aca="false">PRODUCT(F$49*C400)*2</f>
        <v>1024.08</v>
      </c>
      <c r="I400" s="101" t="s">
        <v>697</v>
      </c>
      <c r="J400" s="56"/>
      <c r="K400" s="56" t="n">
        <v>62</v>
      </c>
      <c r="L400" s="31" t="n">
        <f aca="false">PRODUCT(L$48*K400)*2</f>
        <v>70.68</v>
      </c>
      <c r="M400" s="56" t="n">
        <v>0.53</v>
      </c>
      <c r="N400" s="32" t="n">
        <f aca="false">PRODUCT(N$48*K400)*2</f>
        <v>84.32</v>
      </c>
    </row>
    <row r="401" customFormat="false" ht="12.75" hidden="false" customHeight="false" outlineLevel="0" collapsed="false">
      <c r="A401" s="34" t="s">
        <v>698</v>
      </c>
      <c r="B401" s="30"/>
      <c r="C401" s="30" t="n">
        <v>758</v>
      </c>
      <c r="D401" s="33" t="n">
        <f aca="false">PRODUCT(D$49*C401)*2</f>
        <v>864.12</v>
      </c>
      <c r="E401" s="30" t="n">
        <v>0.53</v>
      </c>
      <c r="F401" s="32" t="n">
        <f aca="false">PRODUCT(F$49*C401)*2</f>
        <v>1030.88</v>
      </c>
      <c r="I401" s="55" t="s">
        <v>699</v>
      </c>
      <c r="J401" s="56"/>
      <c r="K401" s="56" t="n">
        <v>790</v>
      </c>
      <c r="L401" s="31" t="n">
        <f aca="false">PRODUCT(L$48*K401)*2</f>
        <v>900.6</v>
      </c>
      <c r="M401" s="56" t="n">
        <v>0.53</v>
      </c>
      <c r="N401" s="32" t="n">
        <f aca="false">PRODUCT(N$48*K401)*2</f>
        <v>1074.4</v>
      </c>
    </row>
    <row r="402" customFormat="false" ht="12.75" hidden="false" customHeight="false" outlineLevel="0" collapsed="false">
      <c r="A402" s="34" t="s">
        <v>700</v>
      </c>
      <c r="B402" s="30"/>
      <c r="C402" s="30" t="n">
        <v>800</v>
      </c>
      <c r="D402" s="33" t="n">
        <f aca="false">PRODUCT(D$49*C402)*2</f>
        <v>912</v>
      </c>
      <c r="E402" s="30" t="n">
        <v>0.53</v>
      </c>
      <c r="F402" s="32" t="n">
        <f aca="false">PRODUCT(F$49*C402)*2</f>
        <v>1088</v>
      </c>
      <c r="I402" s="55" t="s">
        <v>701</v>
      </c>
      <c r="J402" s="56"/>
      <c r="K402" s="56" t="n">
        <v>245</v>
      </c>
      <c r="L402" s="31" t="n">
        <f aca="false">PRODUCT(L$48*K402)*2</f>
        <v>279.3</v>
      </c>
      <c r="M402" s="56" t="n">
        <v>0.53</v>
      </c>
      <c r="N402" s="32" t="n">
        <f aca="false">PRODUCT(N$48*K402)*2</f>
        <v>333.2</v>
      </c>
    </row>
    <row r="403" customFormat="false" ht="12.75" hidden="false" customHeight="false" outlineLevel="0" collapsed="false">
      <c r="A403" s="34" t="s">
        <v>702</v>
      </c>
      <c r="B403" s="30"/>
      <c r="C403" s="30" t="n">
        <v>754</v>
      </c>
      <c r="D403" s="33" t="n">
        <f aca="false">PRODUCT(D$49*C403)*2</f>
        <v>859.56</v>
      </c>
      <c r="E403" s="30" t="n">
        <v>0.53</v>
      </c>
      <c r="F403" s="32" t="n">
        <f aca="false">PRODUCT(F$49*C403)*2</f>
        <v>1025.44</v>
      </c>
      <c r="I403" s="55" t="s">
        <v>703</v>
      </c>
      <c r="J403" s="56"/>
      <c r="K403" s="56" t="n">
        <v>895</v>
      </c>
      <c r="L403" s="31" t="n">
        <f aca="false">PRODUCT(L$48*K403)*2</f>
        <v>1020.3</v>
      </c>
      <c r="M403" s="56" t="n">
        <v>0.53</v>
      </c>
      <c r="N403" s="32" t="n">
        <f aca="false">PRODUCT(N$48*K403)*2</f>
        <v>1217.2</v>
      </c>
    </row>
    <row r="404" customFormat="false" ht="12.75" hidden="false" customHeight="false" outlineLevel="0" collapsed="false">
      <c r="A404" s="34" t="s">
        <v>704</v>
      </c>
      <c r="B404" s="30"/>
      <c r="C404" s="30" t="n">
        <v>905</v>
      </c>
      <c r="D404" s="33" t="n">
        <f aca="false">PRODUCT(D$49*C404)*2</f>
        <v>1031.7</v>
      </c>
      <c r="E404" s="30" t="n">
        <v>0.53</v>
      </c>
      <c r="F404" s="32" t="n">
        <f aca="false">PRODUCT(F$49*C404)*2</f>
        <v>1230.8</v>
      </c>
      <c r="I404" s="55" t="s">
        <v>705</v>
      </c>
      <c r="J404" s="56"/>
      <c r="K404" s="56" t="n">
        <v>770</v>
      </c>
      <c r="L404" s="31" t="n">
        <f aca="false">PRODUCT(L$48*K404)*2</f>
        <v>877.8</v>
      </c>
      <c r="M404" s="56" t="n">
        <v>0.53</v>
      </c>
      <c r="N404" s="32" t="n">
        <f aca="false">PRODUCT(N$48*K404)*2</f>
        <v>1047.2</v>
      </c>
    </row>
    <row r="405" customFormat="false" ht="12.75" hidden="false" customHeight="false" outlineLevel="0" collapsed="false">
      <c r="A405" s="34" t="s">
        <v>706</v>
      </c>
      <c r="B405" s="30"/>
      <c r="C405" s="30" t="n">
        <v>740</v>
      </c>
      <c r="D405" s="33" t="n">
        <f aca="false">PRODUCT(D$49*C405)*2</f>
        <v>843.6</v>
      </c>
      <c r="E405" s="30" t="n">
        <v>0.53</v>
      </c>
      <c r="F405" s="32" t="n">
        <f aca="false">PRODUCT(F$49*C405)*2</f>
        <v>1006.4</v>
      </c>
      <c r="I405" s="55" t="s">
        <v>707</v>
      </c>
      <c r="J405" s="56"/>
      <c r="K405" s="56" t="n">
        <v>670</v>
      </c>
      <c r="L405" s="31" t="n">
        <f aca="false">PRODUCT(L$48*K405)*2</f>
        <v>763.8</v>
      </c>
      <c r="M405" s="56" t="n">
        <v>0.53</v>
      </c>
      <c r="N405" s="32" t="n">
        <f aca="false">PRODUCT(N$48*K405)*2</f>
        <v>911.2</v>
      </c>
    </row>
    <row r="406" customFormat="false" ht="12.75" hidden="false" customHeight="false" outlineLevel="0" collapsed="false">
      <c r="A406" s="34" t="s">
        <v>708</v>
      </c>
      <c r="B406" s="30"/>
      <c r="C406" s="30" t="n">
        <v>425</v>
      </c>
      <c r="D406" s="33" t="n">
        <f aca="false">PRODUCT(D$49*C406)*2</f>
        <v>484.5</v>
      </c>
      <c r="E406" s="30" t="n">
        <v>0.53</v>
      </c>
      <c r="F406" s="32" t="n">
        <f aca="false">PRODUCT(F$49*C406)*2</f>
        <v>578</v>
      </c>
      <c r="I406" s="55" t="s">
        <v>709</v>
      </c>
      <c r="J406" s="56"/>
      <c r="K406" s="56" t="n">
        <v>245</v>
      </c>
      <c r="L406" s="31" t="n">
        <f aca="false">PRODUCT(L$48*K406)*2</f>
        <v>279.3</v>
      </c>
      <c r="M406" s="56" t="n">
        <v>0.53</v>
      </c>
      <c r="N406" s="32" t="n">
        <f aca="false">PRODUCT(N$48*K406)*2</f>
        <v>333.2</v>
      </c>
    </row>
    <row r="407" customFormat="false" ht="12.75" hidden="false" customHeight="false" outlineLevel="0" collapsed="false">
      <c r="A407" s="34" t="s">
        <v>710</v>
      </c>
      <c r="B407" s="30"/>
      <c r="C407" s="30" t="n">
        <v>775</v>
      </c>
      <c r="D407" s="33" t="n">
        <f aca="false">PRODUCT(D$49*C407)*2</f>
        <v>883.5</v>
      </c>
      <c r="E407" s="30" t="n">
        <v>0.53</v>
      </c>
      <c r="F407" s="32" t="n">
        <f aca="false">PRODUCT(F$49*C407)*2</f>
        <v>1054</v>
      </c>
      <c r="I407" s="55" t="s">
        <v>711</v>
      </c>
      <c r="J407" s="56"/>
      <c r="K407" s="56" t="n">
        <v>680</v>
      </c>
      <c r="L407" s="31" t="n">
        <f aca="false">PRODUCT(L$48*K407)*2</f>
        <v>775.2</v>
      </c>
      <c r="M407" s="56" t="n">
        <v>0.53</v>
      </c>
      <c r="N407" s="32" t="n">
        <f aca="false">PRODUCT(N$48*K407)*2</f>
        <v>924.8</v>
      </c>
    </row>
    <row r="408" customFormat="false" ht="12.75" hidden="false" customHeight="false" outlineLevel="0" collapsed="false">
      <c r="A408" s="34" t="s">
        <v>712</v>
      </c>
      <c r="B408" s="30"/>
      <c r="C408" s="30" t="n">
        <v>795</v>
      </c>
      <c r="D408" s="33" t="n">
        <f aca="false">PRODUCT(D$49*C408)*2</f>
        <v>906.3</v>
      </c>
      <c r="E408" s="30" t="n">
        <v>0.53</v>
      </c>
      <c r="F408" s="32" t="n">
        <f aca="false">PRODUCT(F$49*C408)*2</f>
        <v>1081.2</v>
      </c>
      <c r="I408" s="55" t="s">
        <v>713</v>
      </c>
      <c r="J408" s="56"/>
      <c r="K408" s="56" t="n">
        <v>460</v>
      </c>
      <c r="L408" s="31" t="n">
        <f aca="false">PRODUCT(L$48*K408)*2</f>
        <v>524.4</v>
      </c>
      <c r="M408" s="56" t="n">
        <v>0.53</v>
      </c>
      <c r="N408" s="32" t="n">
        <f aca="false">PRODUCT(N$48*K408)*2</f>
        <v>625.6</v>
      </c>
    </row>
    <row r="409" customFormat="false" ht="12.75" hidden="false" customHeight="false" outlineLevel="0" collapsed="false">
      <c r="A409" s="34" t="s">
        <v>714</v>
      </c>
      <c r="B409" s="30"/>
      <c r="C409" s="30" t="n">
        <v>170</v>
      </c>
      <c r="D409" s="33" t="n">
        <f aca="false">PRODUCT(D$49*C409)*2</f>
        <v>193.8</v>
      </c>
      <c r="E409" s="30" t="n">
        <v>0.53</v>
      </c>
      <c r="F409" s="32" t="n">
        <f aca="false">PRODUCT(F$49*C409)*2</f>
        <v>231.2</v>
      </c>
      <c r="I409" s="55" t="s">
        <v>715</v>
      </c>
      <c r="J409" s="56"/>
      <c r="K409" s="56" t="n">
        <v>482</v>
      </c>
      <c r="L409" s="31" t="n">
        <f aca="false">PRODUCT(L$48*K409)*2</f>
        <v>549.48</v>
      </c>
      <c r="M409" s="56" t="n">
        <v>0.53</v>
      </c>
      <c r="N409" s="32" t="n">
        <f aca="false">PRODUCT(N$48*K409)*2</f>
        <v>655.52</v>
      </c>
    </row>
    <row r="410" customFormat="false" ht="12.75" hidden="false" customHeight="false" outlineLevel="0" collapsed="false">
      <c r="A410" s="34" t="s">
        <v>716</v>
      </c>
      <c r="B410" s="30"/>
      <c r="C410" s="30" t="n">
        <v>700</v>
      </c>
      <c r="D410" s="33" t="n">
        <f aca="false">PRODUCT(D$49*C410)*2</f>
        <v>798</v>
      </c>
      <c r="E410" s="30" t="n">
        <v>0.53</v>
      </c>
      <c r="F410" s="32" t="n">
        <f aca="false">PRODUCT(F$49*C410)*2</f>
        <v>952</v>
      </c>
      <c r="I410" s="55" t="s">
        <v>717</v>
      </c>
      <c r="J410" s="56"/>
      <c r="K410" s="56" t="n">
        <v>680</v>
      </c>
      <c r="L410" s="31" t="n">
        <f aca="false">PRODUCT(L$48*K410)*2</f>
        <v>775.2</v>
      </c>
      <c r="M410" s="56" t="n">
        <v>0.53</v>
      </c>
      <c r="N410" s="32" t="n">
        <f aca="false">PRODUCT(N$48*K410)*2</f>
        <v>924.8</v>
      </c>
    </row>
    <row r="411" customFormat="false" ht="12.75" hidden="false" customHeight="false" outlineLevel="0" collapsed="false">
      <c r="A411" s="34" t="s">
        <v>718</v>
      </c>
      <c r="B411" s="30"/>
      <c r="C411" s="30" t="n">
        <v>540</v>
      </c>
      <c r="D411" s="33" t="n">
        <f aca="false">PRODUCT(D$49*C411)*2</f>
        <v>615.6</v>
      </c>
      <c r="E411" s="30" t="n">
        <v>0.53</v>
      </c>
      <c r="F411" s="32" t="n">
        <f aca="false">PRODUCT(F$49*C411)*2</f>
        <v>734.4</v>
      </c>
      <c r="I411" s="55" t="s">
        <v>719</v>
      </c>
      <c r="J411" s="56"/>
      <c r="K411" s="56" t="n">
        <v>452</v>
      </c>
      <c r="L411" s="31" t="n">
        <f aca="false">PRODUCT(L$48*K411)*2</f>
        <v>515.28</v>
      </c>
      <c r="M411" s="56" t="n">
        <v>0.53</v>
      </c>
      <c r="N411" s="32" t="n">
        <f aca="false">PRODUCT(N$48*K411)*2</f>
        <v>614.72</v>
      </c>
    </row>
    <row r="412" customFormat="false" ht="12.75" hidden="false" customHeight="false" outlineLevel="0" collapsed="false">
      <c r="A412" s="34" t="s">
        <v>720</v>
      </c>
      <c r="B412" s="30"/>
      <c r="C412" s="30" t="n">
        <v>400</v>
      </c>
      <c r="D412" s="33" t="n">
        <f aca="false">PRODUCT(D$49*C412)*2</f>
        <v>456</v>
      </c>
      <c r="E412" s="30" t="n">
        <v>0.53</v>
      </c>
      <c r="F412" s="32" t="n">
        <f aca="false">PRODUCT(F$49*C412)*2</f>
        <v>544</v>
      </c>
      <c r="I412" s="55" t="s">
        <v>721</v>
      </c>
      <c r="J412" s="56"/>
      <c r="K412" s="56" t="n">
        <v>480</v>
      </c>
      <c r="L412" s="31" t="n">
        <f aca="false">PRODUCT(L$48*K412)*2</f>
        <v>547.2</v>
      </c>
      <c r="M412" s="56" t="n">
        <v>0.53</v>
      </c>
      <c r="N412" s="32" t="n">
        <f aca="false">PRODUCT(N$48*K412)*2</f>
        <v>652.8</v>
      </c>
    </row>
    <row r="413" customFormat="false" ht="12.75" hidden="false" customHeight="false" outlineLevel="0" collapsed="false">
      <c r="A413" s="34" t="s">
        <v>722</v>
      </c>
      <c r="B413" s="30"/>
      <c r="C413" s="30" t="n">
        <v>400</v>
      </c>
      <c r="D413" s="33" t="n">
        <f aca="false">PRODUCT(D$49*C413)*2</f>
        <v>456</v>
      </c>
      <c r="E413" s="30" t="n">
        <v>0.53</v>
      </c>
      <c r="F413" s="32" t="n">
        <f aca="false">PRODUCT(F$49*C413)*2</f>
        <v>544</v>
      </c>
      <c r="I413" s="55" t="s">
        <v>723</v>
      </c>
      <c r="J413" s="56"/>
      <c r="K413" s="56" t="n">
        <v>810</v>
      </c>
      <c r="L413" s="31" t="n">
        <f aca="false">PRODUCT(L$48*K413)*2</f>
        <v>923.4</v>
      </c>
      <c r="M413" s="56" t="n">
        <v>0.53</v>
      </c>
      <c r="N413" s="32" t="n">
        <f aca="false">PRODUCT(N$48*K413)*2</f>
        <v>1101.6</v>
      </c>
    </row>
    <row r="414" customFormat="false" ht="12.75" hidden="false" customHeight="false" outlineLevel="0" collapsed="false">
      <c r="A414" s="34" t="s">
        <v>724</v>
      </c>
      <c r="B414" s="30"/>
      <c r="C414" s="30" t="n">
        <v>800</v>
      </c>
      <c r="D414" s="33" t="n">
        <f aca="false">PRODUCT(D$49*C414)*2</f>
        <v>912</v>
      </c>
      <c r="E414" s="30" t="n">
        <v>0.53</v>
      </c>
      <c r="F414" s="32" t="n">
        <f aca="false">PRODUCT(F$49*C414)*2</f>
        <v>1088</v>
      </c>
      <c r="I414" s="55" t="s">
        <v>725</v>
      </c>
      <c r="J414" s="56"/>
      <c r="K414" s="56" t="n">
        <v>955</v>
      </c>
      <c r="L414" s="31" t="n">
        <f aca="false">PRODUCT(L$48*K414)*2</f>
        <v>1088.7</v>
      </c>
      <c r="M414" s="56" t="n">
        <v>0.53</v>
      </c>
      <c r="N414" s="32" t="n">
        <f aca="false">PRODUCT(N$48*K414)*2</f>
        <v>1298.8</v>
      </c>
    </row>
    <row r="415" customFormat="false" ht="12.75" hidden="false" customHeight="false" outlineLevel="0" collapsed="false">
      <c r="A415" s="34" t="s">
        <v>726</v>
      </c>
      <c r="B415" s="30"/>
      <c r="C415" s="30" t="n">
        <v>905</v>
      </c>
      <c r="D415" s="33" t="n">
        <f aca="false">PRODUCT(D$49*C415)*2</f>
        <v>1031.7</v>
      </c>
      <c r="E415" s="30" t="n">
        <v>0.53</v>
      </c>
      <c r="F415" s="32" t="n">
        <f aca="false">PRODUCT(F$49*C415)*2</f>
        <v>1230.8</v>
      </c>
      <c r="I415" s="55" t="s">
        <v>727</v>
      </c>
      <c r="J415" s="56"/>
      <c r="K415" s="56" t="n">
        <v>72</v>
      </c>
      <c r="L415" s="31" t="n">
        <f aca="false">PRODUCT(L$48*K415)*2</f>
        <v>82.08</v>
      </c>
      <c r="M415" s="56" t="n">
        <v>0.53</v>
      </c>
      <c r="N415" s="32" t="n">
        <f aca="false">PRODUCT(N$48*K415)*2</f>
        <v>97.92</v>
      </c>
    </row>
    <row r="416" customFormat="false" ht="12.75" hidden="false" customHeight="false" outlineLevel="0" collapsed="false">
      <c r="A416" s="34" t="s">
        <v>728</v>
      </c>
      <c r="B416" s="30"/>
      <c r="C416" s="30" t="n">
        <v>767</v>
      </c>
      <c r="D416" s="33" t="n">
        <f aca="false">PRODUCT(D$49*C416)*2</f>
        <v>874.38</v>
      </c>
      <c r="E416" s="30" t="n">
        <v>0.53</v>
      </c>
      <c r="F416" s="32" t="n">
        <f aca="false">PRODUCT(F$49*C416)*2</f>
        <v>1043.12</v>
      </c>
      <c r="I416" s="55" t="s">
        <v>729</v>
      </c>
      <c r="J416" s="56"/>
      <c r="K416" s="56" t="n">
        <v>215</v>
      </c>
      <c r="L416" s="31" t="n">
        <f aca="false">PRODUCT(L$48*K416)*2</f>
        <v>245.1</v>
      </c>
      <c r="M416" s="56" t="n">
        <v>0.53</v>
      </c>
      <c r="N416" s="32" t="n">
        <f aca="false">PRODUCT(N$48*K416)*2</f>
        <v>292.4</v>
      </c>
    </row>
    <row r="417" customFormat="false" ht="12.75" hidden="false" customHeight="false" outlineLevel="0" collapsed="false">
      <c r="A417" s="34" t="s">
        <v>730</v>
      </c>
      <c r="B417" s="30"/>
      <c r="C417" s="30" t="n">
        <v>415</v>
      </c>
      <c r="D417" s="33" t="n">
        <f aca="false">PRODUCT(D$49*C417)*2</f>
        <v>473.1</v>
      </c>
      <c r="E417" s="30" t="n">
        <v>0.53</v>
      </c>
      <c r="F417" s="32" t="n">
        <f aca="false">PRODUCT(F$49*C417)*2</f>
        <v>564.4</v>
      </c>
      <c r="I417" s="55" t="s">
        <v>731</v>
      </c>
      <c r="J417" s="56"/>
      <c r="K417" s="56" t="n">
        <v>950</v>
      </c>
      <c r="L417" s="31" t="n">
        <f aca="false">PRODUCT(L$48*K417)*2</f>
        <v>1083</v>
      </c>
      <c r="M417" s="56" t="n">
        <v>0.53</v>
      </c>
      <c r="N417" s="32" t="n">
        <f aca="false">PRODUCT(N$48*K417)*2</f>
        <v>1292</v>
      </c>
    </row>
    <row r="418" customFormat="false" ht="12.75" hidden="false" customHeight="false" outlineLevel="0" collapsed="false">
      <c r="A418" s="34" t="s">
        <v>732</v>
      </c>
      <c r="B418" s="30"/>
      <c r="C418" s="30" t="n">
        <v>725</v>
      </c>
      <c r="D418" s="33" t="n">
        <f aca="false">PRODUCT(D$49*C418)*2</f>
        <v>826.5</v>
      </c>
      <c r="E418" s="30" t="n">
        <v>0.53</v>
      </c>
      <c r="F418" s="32" t="n">
        <f aca="false">PRODUCT(F$49*C418)*2</f>
        <v>986</v>
      </c>
      <c r="I418" s="55" t="s">
        <v>733</v>
      </c>
      <c r="J418" s="56"/>
      <c r="K418" s="56" t="n">
        <v>126</v>
      </c>
      <c r="L418" s="31" t="n">
        <f aca="false">PRODUCT(L$48*K418)*2</f>
        <v>143.64</v>
      </c>
      <c r="M418" s="56" t="n">
        <v>0.53</v>
      </c>
      <c r="N418" s="32" t="n">
        <f aca="false">PRODUCT(N$48*K418)*2</f>
        <v>171.36</v>
      </c>
    </row>
    <row r="419" customFormat="false" ht="13.5" hidden="false" customHeight="false" outlineLevel="0" collapsed="false">
      <c r="A419" s="47" t="s">
        <v>734</v>
      </c>
      <c r="B419" s="48"/>
      <c r="C419" s="48" t="n">
        <v>565</v>
      </c>
      <c r="D419" s="49" t="n">
        <f aca="false">PRODUCT(D$49*C419)*2</f>
        <v>644.1</v>
      </c>
      <c r="E419" s="30" t="n">
        <v>0.53</v>
      </c>
      <c r="F419" s="50" t="n">
        <f aca="false">PRODUCT(F$49*C419)*2</f>
        <v>768.4</v>
      </c>
      <c r="I419" s="59" t="s">
        <v>735</v>
      </c>
      <c r="J419" s="60"/>
      <c r="K419" s="60" t="n">
        <v>865</v>
      </c>
      <c r="L419" s="52" t="n">
        <f aca="false">PRODUCT(L$48*K419)*2</f>
        <v>986.1</v>
      </c>
      <c r="M419" s="56" t="n">
        <v>0.53</v>
      </c>
      <c r="N419" s="50" t="n">
        <f aca="false">PRODUCT(N$48*K419)*2</f>
        <v>1176.4</v>
      </c>
    </row>
    <row r="420" customFormat="false" ht="13.5" hidden="false" customHeight="false" outlineLevel="0" collapsed="false">
      <c r="E420" s="30" t="n">
        <v>0.53</v>
      </c>
      <c r="I420" s="5"/>
      <c r="M420" s="56" t="n">
        <v>0.53</v>
      </c>
    </row>
    <row r="421" customFormat="false" ht="12.75" hidden="false" customHeight="false" outlineLevel="0" collapsed="false">
      <c r="E421" s="30"/>
      <c r="I421" s="5"/>
      <c r="M421" s="56"/>
    </row>
    <row r="422" customFormat="false" ht="12.75" hidden="false" customHeight="false" outlineLevel="0" collapsed="false">
      <c r="E422" s="30"/>
      <c r="I422" s="5"/>
      <c r="M422" s="56"/>
    </row>
    <row r="423" customFormat="false" ht="12.75" hidden="false" customHeight="false" outlineLevel="0" collapsed="false">
      <c r="E423" s="30"/>
      <c r="I423" s="5"/>
      <c r="M423" s="56"/>
    </row>
    <row r="424" customFormat="false" ht="12.75" hidden="false" customHeight="false" outlineLevel="0" collapsed="false">
      <c r="E424" s="30" t="n">
        <v>0.53</v>
      </c>
      <c r="I424" s="5"/>
      <c r="M424" s="56" t="n">
        <v>0.53</v>
      </c>
    </row>
    <row r="425" customFormat="false" ht="12.75" hidden="false" customHeight="false" outlineLevel="0" collapsed="false">
      <c r="E425" s="30" t="n">
        <v>0.53</v>
      </c>
      <c r="I425" s="5"/>
      <c r="M425" s="56" t="n">
        <v>0.53</v>
      </c>
    </row>
    <row r="426" customFormat="false" ht="13.5" hidden="false" customHeight="false" outlineLevel="0" collapsed="false">
      <c r="A426" s="22" t="s">
        <v>736</v>
      </c>
      <c r="B426" s="22"/>
      <c r="C426" s="22"/>
      <c r="D426" s="22"/>
      <c r="E426" s="48" t="n">
        <v>0.53</v>
      </c>
      <c r="F426" s="22"/>
      <c r="I426" s="22" t="s">
        <v>737</v>
      </c>
      <c r="J426" s="22"/>
      <c r="K426" s="22"/>
      <c r="L426" s="22"/>
      <c r="M426" s="60" t="n">
        <v>0.53</v>
      </c>
      <c r="N426" s="22"/>
    </row>
    <row r="427" customFormat="false" ht="13.5" hidden="false" customHeight="false" outlineLevel="0" collapsed="false">
      <c r="A427" s="24" t="s">
        <v>575</v>
      </c>
      <c r="B427" s="25"/>
      <c r="C427" s="25" t="s">
        <v>9</v>
      </c>
      <c r="D427" s="28" t="n">
        <v>0.57</v>
      </c>
      <c r="F427" s="27" t="n">
        <v>0.68</v>
      </c>
      <c r="I427" s="53" t="s">
        <v>575</v>
      </c>
      <c r="J427" s="54"/>
      <c r="K427" s="54" t="s">
        <v>8</v>
      </c>
      <c r="L427" s="28" t="n">
        <v>0.57</v>
      </c>
      <c r="N427" s="27" t="n">
        <v>0.68</v>
      </c>
    </row>
    <row r="428" customFormat="false" ht="12.75" hidden="false" customHeight="false" outlineLevel="0" collapsed="false">
      <c r="A428" s="113" t="s">
        <v>738</v>
      </c>
      <c r="B428" s="30"/>
      <c r="C428" s="30" t="n">
        <v>450</v>
      </c>
      <c r="D428" s="33" t="n">
        <f aca="false">PRODUCT(D$49*C428)*2</f>
        <v>513</v>
      </c>
      <c r="F428" s="32" t="n">
        <f aca="false">PRODUCT(F$49*C428)*2</f>
        <v>612</v>
      </c>
      <c r="I428" s="55" t="s">
        <v>739</v>
      </c>
      <c r="J428" s="56"/>
      <c r="K428" s="56" t="n">
        <v>775</v>
      </c>
      <c r="L428" s="31" t="n">
        <f aca="false">PRODUCT(L$48*K428)*2</f>
        <v>883.5</v>
      </c>
      <c r="N428" s="32" t="n">
        <f aca="false">PRODUCT(N$48*K428)*2</f>
        <v>1054</v>
      </c>
    </row>
    <row r="429" customFormat="false" ht="12.75" hidden="false" customHeight="false" outlineLevel="0" collapsed="false">
      <c r="A429" s="113" t="s">
        <v>740</v>
      </c>
      <c r="B429" s="30"/>
      <c r="C429" s="30" t="n">
        <v>100</v>
      </c>
      <c r="D429" s="33" t="n">
        <f aca="false">PRODUCT(D$49*C429)*2</f>
        <v>114</v>
      </c>
      <c r="F429" s="32" t="n">
        <f aca="false">PRODUCT(F$49*C429)*2</f>
        <v>136</v>
      </c>
      <c r="I429" s="55" t="s">
        <v>741</v>
      </c>
      <c r="J429" s="56"/>
      <c r="K429" s="56" t="n">
        <v>175</v>
      </c>
      <c r="L429" s="31" t="n">
        <f aca="false">PRODUCT(L$48*K429)*2</f>
        <v>199.5</v>
      </c>
      <c r="N429" s="32" t="n">
        <f aca="false">PRODUCT(N$48*K429)*2</f>
        <v>238</v>
      </c>
    </row>
    <row r="430" customFormat="false" ht="13.5" hidden="false" customHeight="false" outlineLevel="0" collapsed="false">
      <c r="A430" s="113" t="s">
        <v>742</v>
      </c>
      <c r="B430" s="30"/>
      <c r="C430" s="30" t="n">
        <v>970</v>
      </c>
      <c r="D430" s="33" t="n">
        <f aca="false">PRODUCT(D$49*C430)*2</f>
        <v>1105.8</v>
      </c>
      <c r="E430" s="22"/>
      <c r="F430" s="32" t="n">
        <f aca="false">PRODUCT(F$49*C430)*2</f>
        <v>1319.2</v>
      </c>
      <c r="I430" s="55" t="s">
        <v>743</v>
      </c>
      <c r="J430" s="56"/>
      <c r="K430" s="56" t="n">
        <v>325</v>
      </c>
      <c r="L430" s="31" t="n">
        <f aca="false">PRODUCT(L$48*K430)*2</f>
        <v>370.5</v>
      </c>
      <c r="M430" s="22"/>
      <c r="N430" s="32" t="n">
        <f aca="false">PRODUCT(N$48*K430)*2</f>
        <v>442</v>
      </c>
    </row>
    <row r="431" customFormat="false" ht="13.5" hidden="false" customHeight="false" outlineLevel="0" collapsed="false">
      <c r="A431" s="113" t="s">
        <v>744</v>
      </c>
      <c r="B431" s="30"/>
      <c r="C431" s="30" t="n">
        <v>245</v>
      </c>
      <c r="D431" s="33" t="n">
        <f aca="false">PRODUCT(D$49*C431)*2</f>
        <v>279.3</v>
      </c>
      <c r="E431" s="25" t="s">
        <v>9</v>
      </c>
      <c r="F431" s="32" t="n">
        <f aca="false">PRODUCT(F$49*C431)*2</f>
        <v>333.2</v>
      </c>
      <c r="I431" s="55" t="s">
        <v>745</v>
      </c>
      <c r="J431" s="56"/>
      <c r="K431" s="56" t="n">
        <v>920</v>
      </c>
      <c r="L431" s="31" t="n">
        <f aca="false">PRODUCT(L$48*K431)*2</f>
        <v>1048.8</v>
      </c>
      <c r="M431" s="54" t="s">
        <v>9</v>
      </c>
      <c r="N431" s="32" t="n">
        <f aca="false">PRODUCT(N$48*K431)*2</f>
        <v>1251.2</v>
      </c>
    </row>
    <row r="432" customFormat="false" ht="12.75" hidden="false" customHeight="false" outlineLevel="0" collapsed="false">
      <c r="A432" s="113" t="s">
        <v>746</v>
      </c>
      <c r="B432" s="30"/>
      <c r="C432" s="30" t="n">
        <v>950</v>
      </c>
      <c r="D432" s="33" t="n">
        <f aca="false">PRODUCT(D$49*C432)*2</f>
        <v>1083</v>
      </c>
      <c r="E432" s="30" t="n">
        <v>0.53</v>
      </c>
      <c r="F432" s="32" t="n">
        <f aca="false">PRODUCT(F$49*C432)*2</f>
        <v>1292</v>
      </c>
      <c r="I432" s="55" t="s">
        <v>747</v>
      </c>
      <c r="J432" s="56"/>
      <c r="K432" s="56" t="n">
        <v>385</v>
      </c>
      <c r="L432" s="31" t="n">
        <f aca="false">PRODUCT(L$48*K432)*2</f>
        <v>438.9</v>
      </c>
      <c r="M432" s="56" t="n">
        <v>0.53</v>
      </c>
      <c r="N432" s="32" t="n">
        <f aca="false">PRODUCT(N$48*K432)*2</f>
        <v>523.6</v>
      </c>
    </row>
    <row r="433" customFormat="false" ht="12.75" hidden="false" customHeight="false" outlineLevel="0" collapsed="false">
      <c r="A433" s="113" t="s">
        <v>748</v>
      </c>
      <c r="B433" s="30"/>
      <c r="C433" s="30" t="n">
        <v>255</v>
      </c>
      <c r="D433" s="33" t="n">
        <f aca="false">PRODUCT(D$49*C433)*2</f>
        <v>290.7</v>
      </c>
      <c r="E433" s="30" t="n">
        <v>0.53</v>
      </c>
      <c r="F433" s="32" t="n">
        <f aca="false">PRODUCT(F$49*C433)*2</f>
        <v>346.8</v>
      </c>
      <c r="I433" s="55" t="s">
        <v>749</v>
      </c>
      <c r="J433" s="56"/>
      <c r="K433" s="56" t="n">
        <v>410</v>
      </c>
      <c r="L433" s="31" t="n">
        <f aca="false">PRODUCT(L$48*K433)*2</f>
        <v>467.4</v>
      </c>
      <c r="M433" s="56" t="n">
        <v>0.53</v>
      </c>
      <c r="N433" s="32" t="n">
        <f aca="false">PRODUCT(N$48*K433)*2</f>
        <v>557.6</v>
      </c>
    </row>
    <row r="434" customFormat="false" ht="12.75" hidden="false" customHeight="false" outlineLevel="0" collapsed="false">
      <c r="A434" s="113" t="s">
        <v>750</v>
      </c>
      <c r="B434" s="30"/>
      <c r="C434" s="30" t="n">
        <v>795</v>
      </c>
      <c r="D434" s="33" t="n">
        <f aca="false">PRODUCT(D$49*C434)*2</f>
        <v>906.3</v>
      </c>
      <c r="E434" s="30" t="n">
        <v>0.53</v>
      </c>
      <c r="F434" s="32" t="n">
        <f aca="false">PRODUCT(F$49*C434)*2</f>
        <v>1081.2</v>
      </c>
      <c r="I434" s="55" t="s">
        <v>751</v>
      </c>
      <c r="J434" s="56"/>
      <c r="K434" s="56" t="n">
        <v>885</v>
      </c>
      <c r="L434" s="31" t="n">
        <f aca="false">PRODUCT(L$48*K434)*2</f>
        <v>1008.9</v>
      </c>
      <c r="M434" s="56" t="n">
        <v>0.53</v>
      </c>
      <c r="N434" s="32" t="n">
        <f aca="false">PRODUCT(N$48*K434)*2</f>
        <v>1203.6</v>
      </c>
    </row>
    <row r="435" customFormat="false" ht="12.75" hidden="false" customHeight="false" outlineLevel="0" collapsed="false">
      <c r="A435" s="113" t="s">
        <v>752</v>
      </c>
      <c r="B435" s="30"/>
      <c r="C435" s="30" t="n">
        <v>195</v>
      </c>
      <c r="D435" s="33" t="n">
        <f aca="false">PRODUCT(D$49*C435)*2</f>
        <v>222.3</v>
      </c>
      <c r="E435" s="30" t="n">
        <v>0.53</v>
      </c>
      <c r="F435" s="32" t="n">
        <f aca="false">PRODUCT(F$49*C435)*2</f>
        <v>265.2</v>
      </c>
      <c r="I435" s="55" t="s">
        <v>753</v>
      </c>
      <c r="J435" s="56"/>
      <c r="K435" s="56" t="n">
        <v>355</v>
      </c>
      <c r="L435" s="31" t="n">
        <f aca="false">PRODUCT(L$48*K435)*2</f>
        <v>404.7</v>
      </c>
      <c r="M435" s="56" t="n">
        <v>0.53</v>
      </c>
      <c r="N435" s="32" t="n">
        <f aca="false">PRODUCT(N$48*K435)*2</f>
        <v>482.8</v>
      </c>
    </row>
    <row r="436" customFormat="false" ht="12.75" hidden="false" customHeight="false" outlineLevel="0" collapsed="false">
      <c r="A436" s="113" t="s">
        <v>754</v>
      </c>
      <c r="B436" s="30"/>
      <c r="C436" s="30" t="n">
        <v>935</v>
      </c>
      <c r="D436" s="33" t="n">
        <f aca="false">PRODUCT(D$49*C436)*2</f>
        <v>1065.9</v>
      </c>
      <c r="E436" s="30" t="n">
        <v>0.53</v>
      </c>
      <c r="F436" s="32" t="n">
        <f aca="false">PRODUCT(F$49*C436)*2</f>
        <v>1271.6</v>
      </c>
      <c r="I436" s="55" t="s">
        <v>755</v>
      </c>
      <c r="J436" s="56"/>
      <c r="K436" s="56" t="n">
        <v>735</v>
      </c>
      <c r="L436" s="31" t="n">
        <f aca="false">PRODUCT(L$48*K436)*2</f>
        <v>837.9</v>
      </c>
      <c r="M436" s="56" t="n">
        <v>0.53</v>
      </c>
      <c r="N436" s="32" t="n">
        <f aca="false">PRODUCT(N$48*K436)*2</f>
        <v>999.6</v>
      </c>
    </row>
    <row r="437" customFormat="false" ht="12.75" hidden="false" customHeight="false" outlineLevel="0" collapsed="false">
      <c r="A437" s="113" t="s">
        <v>756</v>
      </c>
      <c r="B437" s="30"/>
      <c r="C437" s="30" t="n">
        <v>775</v>
      </c>
      <c r="D437" s="33" t="n">
        <f aca="false">PRODUCT(D$49*C437)*2</f>
        <v>883.5</v>
      </c>
      <c r="E437" s="30" t="n">
        <v>0.53</v>
      </c>
      <c r="F437" s="32" t="n">
        <f aca="false">PRODUCT(F$49*C437)*2</f>
        <v>1054</v>
      </c>
      <c r="I437" s="55" t="s">
        <v>757</v>
      </c>
      <c r="J437" s="56"/>
      <c r="K437" s="56" t="n">
        <v>780</v>
      </c>
      <c r="L437" s="31" t="n">
        <f aca="false">PRODUCT(L$48*K437)*2</f>
        <v>889.2</v>
      </c>
      <c r="M437" s="56" t="n">
        <v>0.53</v>
      </c>
      <c r="N437" s="32" t="n">
        <f aca="false">PRODUCT(N$48*K437)*2</f>
        <v>1060.8</v>
      </c>
    </row>
    <row r="438" customFormat="false" ht="12.75" hidden="false" customHeight="false" outlineLevel="0" collapsed="false">
      <c r="A438" s="113" t="s">
        <v>758</v>
      </c>
      <c r="B438" s="30"/>
      <c r="C438" s="30" t="n">
        <v>215</v>
      </c>
      <c r="D438" s="33" t="n">
        <f aca="false">PRODUCT(D$49*C438)*2</f>
        <v>245.1</v>
      </c>
      <c r="E438" s="30" t="n">
        <v>0.53</v>
      </c>
      <c r="F438" s="32" t="n">
        <f aca="false">PRODUCT(F$49*C438)*2</f>
        <v>292.4</v>
      </c>
      <c r="I438" s="55" t="s">
        <v>759</v>
      </c>
      <c r="J438" s="56"/>
      <c r="K438" s="56" t="n">
        <v>200</v>
      </c>
      <c r="L438" s="31" t="n">
        <f aca="false">PRODUCT(L$48*K438)*2</f>
        <v>228</v>
      </c>
      <c r="M438" s="56" t="n">
        <v>0.53</v>
      </c>
      <c r="N438" s="32" t="n">
        <f aca="false">PRODUCT(N$48*K438)*2</f>
        <v>272</v>
      </c>
    </row>
    <row r="439" customFormat="false" ht="12.75" hidden="false" customHeight="false" outlineLevel="0" collapsed="false">
      <c r="A439" s="113" t="s">
        <v>760</v>
      </c>
      <c r="B439" s="30"/>
      <c r="C439" s="30" t="n">
        <v>810</v>
      </c>
      <c r="D439" s="33" t="n">
        <f aca="false">PRODUCT(D$49*C439)*2</f>
        <v>923.4</v>
      </c>
      <c r="E439" s="30" t="n">
        <v>0.53</v>
      </c>
      <c r="F439" s="32" t="n">
        <f aca="false">PRODUCT(F$49*C439)*2</f>
        <v>1101.6</v>
      </c>
      <c r="I439" s="55" t="s">
        <v>761</v>
      </c>
      <c r="J439" s="56"/>
      <c r="K439" s="56" t="n">
        <v>140</v>
      </c>
      <c r="L439" s="31" t="n">
        <f aca="false">PRODUCT(L$48*K439)*2</f>
        <v>159.6</v>
      </c>
      <c r="M439" s="56" t="n">
        <v>0.53</v>
      </c>
      <c r="N439" s="32" t="n">
        <f aca="false">PRODUCT(N$48*K439)*2</f>
        <v>190.4</v>
      </c>
    </row>
    <row r="440" customFormat="false" ht="12.75" hidden="false" customHeight="false" outlineLevel="0" collapsed="false">
      <c r="A440" s="113" t="s">
        <v>762</v>
      </c>
      <c r="B440" s="30"/>
      <c r="C440" s="30" t="n">
        <v>210</v>
      </c>
      <c r="D440" s="33" t="n">
        <f aca="false">PRODUCT(D$49*C440)*2</f>
        <v>239.4</v>
      </c>
      <c r="E440" s="30" t="n">
        <v>0.53</v>
      </c>
      <c r="F440" s="32" t="n">
        <f aca="false">PRODUCT(F$49*C440)*2</f>
        <v>285.6</v>
      </c>
      <c r="I440" s="55" t="s">
        <v>763</v>
      </c>
      <c r="J440" s="56"/>
      <c r="K440" s="56" t="n">
        <v>850</v>
      </c>
      <c r="L440" s="31" t="n">
        <f aca="false">PRODUCT(L$48*K440)*2</f>
        <v>969</v>
      </c>
      <c r="M440" s="56" t="n">
        <v>0.53</v>
      </c>
      <c r="N440" s="32" t="n">
        <f aca="false">PRODUCT(N$48*K440)*2</f>
        <v>1156</v>
      </c>
    </row>
    <row r="441" customFormat="false" ht="12.75" hidden="false" customHeight="false" outlineLevel="0" collapsed="false">
      <c r="A441" s="113" t="s">
        <v>764</v>
      </c>
      <c r="B441" s="30"/>
      <c r="C441" s="30" t="n">
        <v>410</v>
      </c>
      <c r="D441" s="33" t="n">
        <f aca="false">PRODUCT(D$49*C441)*2</f>
        <v>467.4</v>
      </c>
      <c r="E441" s="30" t="n">
        <v>0.53</v>
      </c>
      <c r="F441" s="32" t="n">
        <f aca="false">PRODUCT(F$49*C441)*2</f>
        <v>557.6</v>
      </c>
      <c r="I441" s="55" t="s">
        <v>765</v>
      </c>
      <c r="J441" s="56"/>
      <c r="K441" s="56" t="n">
        <v>830</v>
      </c>
      <c r="L441" s="31" t="n">
        <f aca="false">PRODUCT(L$48*K441)*2</f>
        <v>946.2</v>
      </c>
      <c r="M441" s="56" t="n">
        <v>0.53</v>
      </c>
      <c r="N441" s="32" t="n">
        <f aca="false">PRODUCT(N$48*K441)*2</f>
        <v>1128.8</v>
      </c>
    </row>
    <row r="442" customFormat="false" ht="12.75" hidden="false" customHeight="false" outlineLevel="0" collapsed="false">
      <c r="A442" s="113" t="s">
        <v>766</v>
      </c>
      <c r="B442" s="30"/>
      <c r="C442" s="30" t="n">
        <v>750</v>
      </c>
      <c r="D442" s="33" t="n">
        <f aca="false">PRODUCT(D$49*C442)*2</f>
        <v>855</v>
      </c>
      <c r="E442" s="30" t="n">
        <v>0.53</v>
      </c>
      <c r="F442" s="32" t="n">
        <f aca="false">PRODUCT(F$49*C442)*2</f>
        <v>1020</v>
      </c>
      <c r="I442" s="55" t="s">
        <v>767</v>
      </c>
      <c r="J442" s="56"/>
      <c r="K442" s="56" t="n">
        <v>720</v>
      </c>
      <c r="L442" s="31" t="n">
        <f aca="false">PRODUCT(L$48*K442)*2</f>
        <v>820.8</v>
      </c>
      <c r="M442" s="56" t="n">
        <v>0.53</v>
      </c>
      <c r="N442" s="32" t="n">
        <f aca="false">PRODUCT(N$48*K442)*2</f>
        <v>979.2</v>
      </c>
    </row>
    <row r="443" customFormat="false" ht="12.75" hidden="false" customHeight="false" outlineLevel="0" collapsed="false">
      <c r="A443" s="113" t="s">
        <v>768</v>
      </c>
      <c r="B443" s="30"/>
      <c r="C443" s="30" t="n">
        <v>780</v>
      </c>
      <c r="D443" s="33" t="n">
        <f aca="false">PRODUCT(D$49*C443)*2</f>
        <v>889.2</v>
      </c>
      <c r="E443" s="30" t="n">
        <v>0.53</v>
      </c>
      <c r="F443" s="32" t="n">
        <f aca="false">PRODUCT(F$49*C443)*2</f>
        <v>1060.8</v>
      </c>
      <c r="I443" s="55" t="s">
        <v>769</v>
      </c>
      <c r="J443" s="56"/>
      <c r="K443" s="56" t="n">
        <v>810</v>
      </c>
      <c r="L443" s="31" t="n">
        <f aca="false">PRODUCT(L$48*K443)*2</f>
        <v>923.4</v>
      </c>
      <c r="M443" s="56" t="n">
        <v>0.53</v>
      </c>
      <c r="N443" s="32" t="n">
        <f aca="false">PRODUCT(N$48*K443)*2</f>
        <v>1101.6</v>
      </c>
    </row>
    <row r="444" customFormat="false" ht="12.75" hidden="false" customHeight="false" outlineLevel="0" collapsed="false">
      <c r="A444" s="113" t="s">
        <v>770</v>
      </c>
      <c r="B444" s="30"/>
      <c r="C444" s="30" t="n">
        <v>295</v>
      </c>
      <c r="D444" s="33" t="n">
        <f aca="false">PRODUCT(D$49*C444)*2</f>
        <v>336.3</v>
      </c>
      <c r="E444" s="30" t="n">
        <v>0.53</v>
      </c>
      <c r="F444" s="32" t="n">
        <f aca="false">PRODUCT(F$49*C444)*2</f>
        <v>401.2</v>
      </c>
      <c r="I444" s="55" t="s">
        <v>771</v>
      </c>
      <c r="J444" s="56"/>
      <c r="K444" s="56" t="n">
        <v>560</v>
      </c>
      <c r="L444" s="31" t="n">
        <f aca="false">PRODUCT(L$48*K444)*2</f>
        <v>638.4</v>
      </c>
      <c r="M444" s="56" t="n">
        <v>0.53</v>
      </c>
      <c r="N444" s="32" t="n">
        <f aca="false">PRODUCT(N$48*K444)*2</f>
        <v>761.6</v>
      </c>
    </row>
    <row r="445" customFormat="false" ht="12.75" hidden="false" customHeight="false" outlineLevel="0" collapsed="false">
      <c r="A445" s="113" t="s">
        <v>772</v>
      </c>
      <c r="B445" s="30"/>
      <c r="C445" s="30" t="n">
        <v>250</v>
      </c>
      <c r="D445" s="33" t="n">
        <f aca="false">PRODUCT(D$49*C445)*2</f>
        <v>285</v>
      </c>
      <c r="E445" s="30" t="n">
        <v>0.53</v>
      </c>
      <c r="F445" s="32" t="n">
        <f aca="false">PRODUCT(F$49*C445)*2</f>
        <v>340</v>
      </c>
      <c r="I445" s="55" t="s">
        <v>773</v>
      </c>
      <c r="J445" s="56"/>
      <c r="K445" s="56" t="n">
        <v>840</v>
      </c>
      <c r="L445" s="31" t="n">
        <f aca="false">PRODUCT(L$48*K445)*2</f>
        <v>957.6</v>
      </c>
      <c r="M445" s="56" t="n">
        <v>0.53</v>
      </c>
      <c r="N445" s="32" t="n">
        <f aca="false">PRODUCT(N$48*K445)*2</f>
        <v>1142.4</v>
      </c>
    </row>
    <row r="446" customFormat="false" ht="12.75" hidden="false" customHeight="false" outlineLevel="0" collapsed="false">
      <c r="A446" s="113" t="s">
        <v>774</v>
      </c>
      <c r="B446" s="30"/>
      <c r="C446" s="30" t="n">
        <v>415</v>
      </c>
      <c r="D446" s="33" t="n">
        <f aca="false">PRODUCT(D$49*C446)*2</f>
        <v>473.1</v>
      </c>
      <c r="E446" s="30" t="n">
        <v>0.53</v>
      </c>
      <c r="F446" s="32" t="n">
        <f aca="false">PRODUCT(F$49*C446)*2</f>
        <v>564.4</v>
      </c>
      <c r="I446" s="55" t="s">
        <v>775</v>
      </c>
      <c r="J446" s="56"/>
      <c r="K446" s="56" t="n">
        <v>525</v>
      </c>
      <c r="L446" s="31" t="n">
        <f aca="false">PRODUCT(L$48*K446)*2</f>
        <v>598.5</v>
      </c>
      <c r="M446" s="56" t="n">
        <v>0.53</v>
      </c>
      <c r="N446" s="32" t="n">
        <f aca="false">PRODUCT(N$48*K446)*2</f>
        <v>714</v>
      </c>
    </row>
    <row r="447" customFormat="false" ht="12.75" hidden="false" customHeight="false" outlineLevel="0" collapsed="false">
      <c r="A447" s="113" t="s">
        <v>776</v>
      </c>
      <c r="B447" s="30"/>
      <c r="C447" s="30" t="n">
        <v>182</v>
      </c>
      <c r="D447" s="33" t="n">
        <f aca="false">PRODUCT(D$49*C447)*2</f>
        <v>207.48</v>
      </c>
      <c r="E447" s="30" t="n">
        <v>0.53</v>
      </c>
      <c r="F447" s="32" t="n">
        <f aca="false">PRODUCT(F$49*C447)*2</f>
        <v>247.52</v>
      </c>
      <c r="I447" s="55" t="s">
        <v>777</v>
      </c>
      <c r="J447" s="56"/>
      <c r="K447" s="56" t="n">
        <v>745</v>
      </c>
      <c r="L447" s="31" t="n">
        <f aca="false">PRODUCT(L$48*K447)*2</f>
        <v>849.3</v>
      </c>
      <c r="M447" s="56" t="n">
        <v>0.53</v>
      </c>
      <c r="N447" s="32" t="n">
        <f aca="false">PRODUCT(N$48*K447)*2</f>
        <v>1013.2</v>
      </c>
    </row>
    <row r="448" customFormat="false" ht="12.75" hidden="false" customHeight="false" outlineLevel="0" collapsed="false">
      <c r="A448" s="113" t="s">
        <v>778</v>
      </c>
      <c r="B448" s="30"/>
      <c r="C448" s="30" t="n">
        <v>220</v>
      </c>
      <c r="D448" s="33" t="n">
        <f aca="false">PRODUCT(D$49*C448)*2</f>
        <v>250.8</v>
      </c>
      <c r="E448" s="30" t="n">
        <v>0.53</v>
      </c>
      <c r="F448" s="32" t="n">
        <f aca="false">PRODUCT(F$49*C448)*2</f>
        <v>299.2</v>
      </c>
      <c r="I448" s="55" t="s">
        <v>779</v>
      </c>
      <c r="J448" s="56"/>
      <c r="K448" s="56" t="n">
        <v>425</v>
      </c>
      <c r="L448" s="31" t="n">
        <f aca="false">PRODUCT(L$48*K448)*2</f>
        <v>484.5</v>
      </c>
      <c r="M448" s="56" t="n">
        <v>0.53</v>
      </c>
      <c r="N448" s="32" t="n">
        <f aca="false">PRODUCT(N$48*K448)*2</f>
        <v>578</v>
      </c>
    </row>
    <row r="449" customFormat="false" ht="12.75" hidden="false" customHeight="false" outlineLevel="0" collapsed="false">
      <c r="A449" s="113" t="s">
        <v>780</v>
      </c>
      <c r="B449" s="30"/>
      <c r="C449" s="30" t="n">
        <v>215</v>
      </c>
      <c r="D449" s="33" t="n">
        <f aca="false">PRODUCT(D$49*C449)*2</f>
        <v>245.1</v>
      </c>
      <c r="E449" s="30" t="n">
        <v>0.53</v>
      </c>
      <c r="F449" s="32" t="n">
        <f aca="false">PRODUCT(F$49*C449)*2</f>
        <v>292.4</v>
      </c>
      <c r="I449" s="55" t="s">
        <v>781</v>
      </c>
      <c r="J449" s="56"/>
      <c r="K449" s="56" t="n">
        <v>460</v>
      </c>
      <c r="L449" s="31" t="n">
        <f aca="false">PRODUCT(L$48*K449)*2</f>
        <v>524.4</v>
      </c>
      <c r="M449" s="56" t="n">
        <v>0.53</v>
      </c>
      <c r="N449" s="32" t="n">
        <f aca="false">PRODUCT(N$48*K449)*2</f>
        <v>625.6</v>
      </c>
    </row>
    <row r="450" customFormat="false" ht="12.75" hidden="false" customHeight="false" outlineLevel="0" collapsed="false">
      <c r="A450" s="113" t="s">
        <v>782</v>
      </c>
      <c r="B450" s="30"/>
      <c r="C450" s="30" t="n">
        <v>470</v>
      </c>
      <c r="D450" s="33" t="n">
        <f aca="false">PRODUCT(D$49*C450)*2</f>
        <v>535.8</v>
      </c>
      <c r="E450" s="30" t="n">
        <v>0.53</v>
      </c>
      <c r="F450" s="32" t="n">
        <f aca="false">PRODUCT(F$49*C450)*2</f>
        <v>639.2</v>
      </c>
      <c r="I450" s="55" t="s">
        <v>783</v>
      </c>
      <c r="J450" s="56"/>
      <c r="K450" s="56" t="n">
        <v>770</v>
      </c>
      <c r="L450" s="31" t="n">
        <f aca="false">PRODUCT(L$48*K450)*2</f>
        <v>877.8</v>
      </c>
      <c r="M450" s="56" t="n">
        <v>0.53</v>
      </c>
      <c r="N450" s="32" t="n">
        <f aca="false">PRODUCT(N$48*K450)*2</f>
        <v>1047.2</v>
      </c>
    </row>
    <row r="451" customFormat="false" ht="12.75" hidden="false" customHeight="false" outlineLevel="0" collapsed="false">
      <c r="A451" s="113" t="s">
        <v>784</v>
      </c>
      <c r="B451" s="30"/>
      <c r="C451" s="30" t="n">
        <v>220</v>
      </c>
      <c r="D451" s="33" t="n">
        <f aca="false">PRODUCT(D$49*C451)*2</f>
        <v>250.8</v>
      </c>
      <c r="E451" s="30" t="n">
        <v>0.53</v>
      </c>
      <c r="F451" s="32" t="n">
        <f aca="false">PRODUCT(F$49*C451)*2</f>
        <v>299.2</v>
      </c>
      <c r="I451" s="55" t="s">
        <v>785</v>
      </c>
      <c r="J451" s="56"/>
      <c r="K451" s="56" t="n">
        <v>360</v>
      </c>
      <c r="L451" s="31" t="n">
        <f aca="false">PRODUCT(L$48*K451)*2</f>
        <v>410.4</v>
      </c>
      <c r="M451" s="56" t="n">
        <v>0.53</v>
      </c>
      <c r="N451" s="32" t="n">
        <f aca="false">PRODUCT(N$48*K451)*2</f>
        <v>489.6</v>
      </c>
    </row>
    <row r="452" customFormat="false" ht="12.75" hidden="false" customHeight="false" outlineLevel="0" collapsed="false">
      <c r="A452" s="113" t="s">
        <v>786</v>
      </c>
      <c r="B452" s="30"/>
      <c r="C452" s="30" t="n">
        <v>385</v>
      </c>
      <c r="D452" s="33" t="n">
        <f aca="false">PRODUCT(D$49*C452)*2</f>
        <v>438.9</v>
      </c>
      <c r="E452" s="30" t="n">
        <v>0.53</v>
      </c>
      <c r="F452" s="32" t="n">
        <f aca="false">PRODUCT(F$49*C452)*2</f>
        <v>523.6</v>
      </c>
      <c r="I452" s="55" t="s">
        <v>787</v>
      </c>
      <c r="J452" s="56"/>
      <c r="K452" s="56" t="n">
        <v>355</v>
      </c>
      <c r="L452" s="31" t="n">
        <f aca="false">PRODUCT(L$48*K452)*2</f>
        <v>404.7</v>
      </c>
      <c r="M452" s="56" t="n">
        <v>0.53</v>
      </c>
      <c r="N452" s="32" t="n">
        <f aca="false">PRODUCT(N$48*K452)*2</f>
        <v>482.8</v>
      </c>
    </row>
    <row r="453" customFormat="false" ht="12.75" hidden="false" customHeight="false" outlineLevel="0" collapsed="false">
      <c r="A453" s="113" t="s">
        <v>788</v>
      </c>
      <c r="B453" s="30"/>
      <c r="C453" s="30" t="n">
        <v>385</v>
      </c>
      <c r="D453" s="33" t="n">
        <f aca="false">PRODUCT(D$49*C453)*2</f>
        <v>438.9</v>
      </c>
      <c r="E453" s="30" t="n">
        <v>0.53</v>
      </c>
      <c r="F453" s="32" t="n">
        <f aca="false">PRODUCT(F$49*C453)*2</f>
        <v>523.6</v>
      </c>
      <c r="I453" s="55" t="s">
        <v>789</v>
      </c>
      <c r="J453" s="56"/>
      <c r="K453" s="56" t="n">
        <v>930</v>
      </c>
      <c r="L453" s="31" t="n">
        <f aca="false">PRODUCT(L$48*K453)*2</f>
        <v>1060.2</v>
      </c>
      <c r="M453" s="56" t="n">
        <v>0.53</v>
      </c>
      <c r="N453" s="32" t="n">
        <f aca="false">PRODUCT(N$48*K453)*2</f>
        <v>1264.8</v>
      </c>
    </row>
    <row r="454" customFormat="false" ht="12.75" hidden="false" customHeight="false" outlineLevel="0" collapsed="false">
      <c r="A454" s="113" t="s">
        <v>790</v>
      </c>
      <c r="B454" s="30"/>
      <c r="C454" s="30" t="n">
        <v>110</v>
      </c>
      <c r="D454" s="33" t="n">
        <f aca="false">PRODUCT(D$49*C454)*2</f>
        <v>125.4</v>
      </c>
      <c r="E454" s="30" t="n">
        <v>0.53</v>
      </c>
      <c r="F454" s="32" t="n">
        <f aca="false">PRODUCT(F$49*C454)*2</f>
        <v>149.6</v>
      </c>
      <c r="I454" s="55" t="s">
        <v>791</v>
      </c>
      <c r="J454" s="56"/>
      <c r="K454" s="56" t="n">
        <v>210</v>
      </c>
      <c r="L454" s="31" t="n">
        <f aca="false">PRODUCT(L$48*K454)*2</f>
        <v>239.4</v>
      </c>
      <c r="M454" s="56" t="n">
        <v>0.53</v>
      </c>
      <c r="N454" s="32" t="n">
        <f aca="false">PRODUCT(N$48*K454)*2</f>
        <v>285.6</v>
      </c>
    </row>
    <row r="455" customFormat="false" ht="12.75" hidden="false" customHeight="false" outlineLevel="0" collapsed="false">
      <c r="A455" s="113" t="s">
        <v>792</v>
      </c>
      <c r="B455" s="30"/>
      <c r="C455" s="30" t="n">
        <v>85</v>
      </c>
      <c r="D455" s="33" t="n">
        <f aca="false">PRODUCT(D$49*C455)*2</f>
        <v>96.9</v>
      </c>
      <c r="E455" s="30" t="n">
        <v>0.53</v>
      </c>
      <c r="F455" s="32" t="n">
        <f aca="false">PRODUCT(F$49*C455)*2</f>
        <v>115.6</v>
      </c>
      <c r="I455" s="55" t="s">
        <v>793</v>
      </c>
      <c r="J455" s="56"/>
      <c r="K455" s="56" t="n">
        <v>785</v>
      </c>
      <c r="L455" s="31" t="n">
        <f aca="false">PRODUCT(L$48*K455)*2</f>
        <v>894.9</v>
      </c>
      <c r="M455" s="56" t="n">
        <v>0.53</v>
      </c>
      <c r="N455" s="32" t="n">
        <f aca="false">PRODUCT(N$48*K455)*2</f>
        <v>1067.6</v>
      </c>
    </row>
    <row r="456" customFormat="false" ht="12.75" hidden="false" customHeight="false" outlineLevel="0" collapsed="false">
      <c r="A456" s="113" t="s">
        <v>794</v>
      </c>
      <c r="B456" s="30"/>
      <c r="C456" s="30" t="n">
        <v>820</v>
      </c>
      <c r="D456" s="33" t="n">
        <f aca="false">PRODUCT(D$49*C456)*2</f>
        <v>934.8</v>
      </c>
      <c r="E456" s="30" t="n">
        <v>0.53</v>
      </c>
      <c r="F456" s="32" t="n">
        <f aca="false">PRODUCT(F$49*C456)*2</f>
        <v>1115.2</v>
      </c>
      <c r="I456" s="55" t="s">
        <v>795</v>
      </c>
      <c r="J456" s="56"/>
      <c r="K456" s="56" t="n">
        <v>810</v>
      </c>
      <c r="L456" s="31" t="n">
        <f aca="false">PRODUCT(L$48*K456)*2</f>
        <v>923.4</v>
      </c>
      <c r="M456" s="56" t="n">
        <v>0.53</v>
      </c>
      <c r="N456" s="32" t="n">
        <f aca="false">PRODUCT(N$48*K456)*2</f>
        <v>1101.6</v>
      </c>
    </row>
    <row r="457" customFormat="false" ht="12.75" hidden="false" customHeight="false" outlineLevel="0" collapsed="false">
      <c r="A457" s="113" t="s">
        <v>796</v>
      </c>
      <c r="B457" s="30"/>
      <c r="C457" s="30" t="n">
        <v>212</v>
      </c>
      <c r="D457" s="33" t="n">
        <f aca="false">PRODUCT(D$49*C457)*2</f>
        <v>241.68</v>
      </c>
      <c r="E457" s="30" t="n">
        <v>0.53</v>
      </c>
      <c r="F457" s="32" t="n">
        <f aca="false">PRODUCT(F$49*C457)*2</f>
        <v>288.32</v>
      </c>
      <c r="I457" s="55" t="s">
        <v>797</v>
      </c>
      <c r="J457" s="56"/>
      <c r="K457" s="56" t="n">
        <v>270</v>
      </c>
      <c r="L457" s="31" t="n">
        <f aca="false">PRODUCT(L$48*K457)*2</f>
        <v>307.8</v>
      </c>
      <c r="M457" s="56" t="n">
        <v>0.53</v>
      </c>
      <c r="N457" s="32" t="n">
        <f aca="false">PRODUCT(N$48*K457)*2</f>
        <v>367.2</v>
      </c>
    </row>
    <row r="458" customFormat="false" ht="12.75" hidden="false" customHeight="false" outlineLevel="0" collapsed="false">
      <c r="A458" s="113" t="s">
        <v>798</v>
      </c>
      <c r="B458" s="30"/>
      <c r="C458" s="30" t="n">
        <v>200</v>
      </c>
      <c r="D458" s="33" t="n">
        <f aca="false">PRODUCT(D$49*C458)*2</f>
        <v>228</v>
      </c>
      <c r="E458" s="30" t="n">
        <v>0.53</v>
      </c>
      <c r="F458" s="32" t="n">
        <f aca="false">PRODUCT(F$49*C458)*2</f>
        <v>272</v>
      </c>
      <c r="I458" s="55" t="s">
        <v>799</v>
      </c>
      <c r="J458" s="56"/>
      <c r="K458" s="56" t="n">
        <v>465</v>
      </c>
      <c r="L458" s="31" t="n">
        <f aca="false">PRODUCT(L$48*K458)*2</f>
        <v>530.1</v>
      </c>
      <c r="M458" s="56" t="n">
        <v>0.53</v>
      </c>
      <c r="N458" s="32" t="n">
        <f aca="false">PRODUCT(N$48*K458)*2</f>
        <v>632.4</v>
      </c>
    </row>
    <row r="459" customFormat="false" ht="12.75" hidden="false" customHeight="false" outlineLevel="0" collapsed="false">
      <c r="A459" s="113" t="s">
        <v>800</v>
      </c>
      <c r="B459" s="30"/>
      <c r="C459" s="30" t="n">
        <v>175</v>
      </c>
      <c r="D459" s="33" t="n">
        <f aca="false">PRODUCT(D$49*C459)*2</f>
        <v>199.5</v>
      </c>
      <c r="E459" s="30" t="n">
        <v>0.53</v>
      </c>
      <c r="F459" s="32" t="n">
        <f aca="false">PRODUCT(F$49*C459)*2</f>
        <v>238</v>
      </c>
      <c r="I459" s="55" t="s">
        <v>801</v>
      </c>
      <c r="J459" s="56"/>
      <c r="K459" s="56" t="n">
        <v>470</v>
      </c>
      <c r="L459" s="31" t="n">
        <f aca="false">PRODUCT(L$48*K459)*2</f>
        <v>535.8</v>
      </c>
      <c r="M459" s="56" t="n">
        <v>0.53</v>
      </c>
      <c r="N459" s="32" t="n">
        <f aca="false">PRODUCT(N$48*K459)*2</f>
        <v>639.2</v>
      </c>
    </row>
    <row r="460" customFormat="false" ht="12.75" hidden="false" customHeight="false" outlineLevel="0" collapsed="false">
      <c r="A460" s="113" t="s">
        <v>802</v>
      </c>
      <c r="B460" s="30"/>
      <c r="C460" s="30" t="n">
        <v>630</v>
      </c>
      <c r="D460" s="33" t="n">
        <f aca="false">PRODUCT(D$49*C460)*2</f>
        <v>718.2</v>
      </c>
      <c r="E460" s="30" t="n">
        <v>0.53</v>
      </c>
      <c r="F460" s="32" t="n">
        <f aca="false">PRODUCT(F$49*C460)*2</f>
        <v>856.8</v>
      </c>
      <c r="I460" s="55" t="s">
        <v>803</v>
      </c>
      <c r="J460" s="56"/>
      <c r="K460" s="56" t="n">
        <v>885</v>
      </c>
      <c r="L460" s="31" t="n">
        <f aca="false">PRODUCT(L$48*K460)*2</f>
        <v>1008.9</v>
      </c>
      <c r="M460" s="56" t="n">
        <v>0.53</v>
      </c>
      <c r="N460" s="32" t="n">
        <f aca="false">PRODUCT(N$48*K460)*2</f>
        <v>1203.6</v>
      </c>
    </row>
    <row r="461" customFormat="false" ht="12.75" hidden="false" customHeight="false" outlineLevel="0" collapsed="false">
      <c r="A461" s="113" t="s">
        <v>804</v>
      </c>
      <c r="B461" s="30"/>
      <c r="C461" s="30" t="n">
        <v>835</v>
      </c>
      <c r="D461" s="33" t="n">
        <f aca="false">PRODUCT(D$49*C461)*2</f>
        <v>951.9</v>
      </c>
      <c r="E461" s="30" t="n">
        <v>0.53</v>
      </c>
      <c r="F461" s="32" t="n">
        <f aca="false">PRODUCT(F$49*C461)*2</f>
        <v>1135.6</v>
      </c>
      <c r="I461" s="55" t="s">
        <v>805</v>
      </c>
      <c r="J461" s="56"/>
      <c r="K461" s="56" t="n">
        <v>892</v>
      </c>
      <c r="L461" s="31" t="n">
        <f aca="false">PRODUCT(L$48*K461)*2</f>
        <v>1016.88</v>
      </c>
      <c r="M461" s="56" t="n">
        <v>0.53</v>
      </c>
      <c r="N461" s="32" t="n">
        <f aca="false">PRODUCT(N$48*K461)*2</f>
        <v>1213.12</v>
      </c>
    </row>
    <row r="462" customFormat="false" ht="12.75" hidden="false" customHeight="false" outlineLevel="0" collapsed="false">
      <c r="A462" s="113" t="s">
        <v>806</v>
      </c>
      <c r="B462" s="30"/>
      <c r="C462" s="30" t="n">
        <v>827</v>
      </c>
      <c r="D462" s="33" t="n">
        <f aca="false">PRODUCT(D$49*C462)*2</f>
        <v>942.78</v>
      </c>
      <c r="E462" s="30" t="n">
        <v>0.53</v>
      </c>
      <c r="F462" s="32" t="n">
        <f aca="false">PRODUCT(F$49*C462)*2</f>
        <v>1124.72</v>
      </c>
      <c r="I462" s="55" t="s">
        <v>807</v>
      </c>
      <c r="J462" s="56"/>
      <c r="K462" s="56" t="n">
        <v>885</v>
      </c>
      <c r="L462" s="31" t="n">
        <f aca="false">PRODUCT(L$48*K462)*2</f>
        <v>1008.9</v>
      </c>
      <c r="M462" s="56" t="n">
        <v>0.53</v>
      </c>
      <c r="N462" s="32" t="n">
        <f aca="false">PRODUCT(N$48*K462)*2</f>
        <v>1203.6</v>
      </c>
    </row>
    <row r="463" customFormat="false" ht="12.75" hidden="false" customHeight="false" outlineLevel="0" collapsed="false">
      <c r="A463" s="113" t="s">
        <v>808</v>
      </c>
      <c r="B463" s="30"/>
      <c r="C463" s="30" t="n">
        <v>890</v>
      </c>
      <c r="D463" s="33" t="n">
        <f aca="false">PRODUCT(D$49*C463)*2</f>
        <v>1014.6</v>
      </c>
      <c r="E463" s="30" t="n">
        <v>0.53</v>
      </c>
      <c r="F463" s="32" t="n">
        <f aca="false">PRODUCT(F$49*C463)*2</f>
        <v>1210.4</v>
      </c>
      <c r="I463" s="55" t="s">
        <v>809</v>
      </c>
      <c r="J463" s="56"/>
      <c r="K463" s="56" t="n">
        <v>560</v>
      </c>
      <c r="L463" s="31" t="n">
        <f aca="false">PRODUCT(L$48*K463)*2</f>
        <v>638.4</v>
      </c>
      <c r="M463" s="56" t="n">
        <v>0.53</v>
      </c>
      <c r="N463" s="32" t="n">
        <f aca="false">PRODUCT(N$48*K463)*2</f>
        <v>761.6</v>
      </c>
    </row>
    <row r="464" customFormat="false" ht="12.75" hidden="false" customHeight="false" outlineLevel="0" collapsed="false">
      <c r="A464" s="113" t="s">
        <v>810</v>
      </c>
      <c r="B464" s="30"/>
      <c r="C464" s="30" t="n">
        <v>80</v>
      </c>
      <c r="D464" s="33" t="n">
        <f aca="false">PRODUCT(D$49*C464)*2</f>
        <v>91.2</v>
      </c>
      <c r="E464" s="30" t="n">
        <v>0.53</v>
      </c>
      <c r="F464" s="32" t="n">
        <f aca="false">PRODUCT(F$49*C464)*2</f>
        <v>108.8</v>
      </c>
      <c r="I464" s="55" t="s">
        <v>811</v>
      </c>
      <c r="J464" s="56"/>
      <c r="K464" s="56" t="n">
        <v>214</v>
      </c>
      <c r="L464" s="31" t="n">
        <f aca="false">PRODUCT(L$48*K464)*2</f>
        <v>243.96</v>
      </c>
      <c r="M464" s="56" t="n">
        <v>0.53</v>
      </c>
      <c r="N464" s="32" t="n">
        <f aca="false">PRODUCT(N$48*K464)*2</f>
        <v>291.04</v>
      </c>
    </row>
    <row r="465" customFormat="false" ht="12.75" hidden="false" customHeight="false" outlineLevel="0" collapsed="false">
      <c r="A465" s="113" t="s">
        <v>812</v>
      </c>
      <c r="B465" s="30"/>
      <c r="C465" s="30" t="n">
        <v>315</v>
      </c>
      <c r="D465" s="33" t="n">
        <f aca="false">PRODUCT(D$49*C465)*2</f>
        <v>359.1</v>
      </c>
      <c r="E465" s="30" t="n">
        <v>0.53</v>
      </c>
      <c r="F465" s="32" t="n">
        <f aca="false">PRODUCT(F$49*C465)*2</f>
        <v>428.4</v>
      </c>
      <c r="I465" s="55" t="s">
        <v>813</v>
      </c>
      <c r="J465" s="56"/>
      <c r="K465" s="56" t="n">
        <v>220</v>
      </c>
      <c r="L465" s="31" t="n">
        <f aca="false">PRODUCT(L$48*K465)*2</f>
        <v>250.8</v>
      </c>
      <c r="M465" s="56" t="n">
        <v>0.53</v>
      </c>
      <c r="N465" s="32" t="n">
        <f aca="false">PRODUCT(N$48*K465)*2</f>
        <v>299.2</v>
      </c>
    </row>
    <row r="466" customFormat="false" ht="12.75" hidden="false" customHeight="false" outlineLevel="0" collapsed="false">
      <c r="A466" s="113" t="s">
        <v>814</v>
      </c>
      <c r="B466" s="30"/>
      <c r="C466" s="30" t="n">
        <v>235</v>
      </c>
      <c r="D466" s="33" t="n">
        <f aca="false">PRODUCT(D$49*C466)*2</f>
        <v>267.9</v>
      </c>
      <c r="E466" s="30" t="n">
        <v>0.53</v>
      </c>
      <c r="F466" s="32" t="n">
        <f aca="false">PRODUCT(F$49*C466)*2</f>
        <v>319.6</v>
      </c>
      <c r="I466" s="55" t="s">
        <v>815</v>
      </c>
      <c r="J466" s="56"/>
      <c r="K466" s="56" t="n">
        <v>980</v>
      </c>
      <c r="L466" s="31" t="n">
        <f aca="false">PRODUCT(L$48*K466)*2</f>
        <v>1117.2</v>
      </c>
      <c r="M466" s="56" t="n">
        <v>0.53</v>
      </c>
      <c r="N466" s="32" t="n">
        <f aca="false">PRODUCT(N$48*K466)*2</f>
        <v>1332.8</v>
      </c>
    </row>
    <row r="467" customFormat="false" ht="12.75" hidden="false" customHeight="false" outlineLevel="0" collapsed="false">
      <c r="A467" s="113" t="s">
        <v>816</v>
      </c>
      <c r="B467" s="30"/>
      <c r="C467" s="30" t="n">
        <v>520</v>
      </c>
      <c r="D467" s="33" t="n">
        <f aca="false">PRODUCT(D$49*C467)*2</f>
        <v>592.8</v>
      </c>
      <c r="E467" s="30" t="n">
        <v>0.53</v>
      </c>
      <c r="F467" s="32" t="n">
        <f aca="false">PRODUCT(F$49*C467)*2</f>
        <v>707.2</v>
      </c>
      <c r="I467" s="55" t="s">
        <v>817</v>
      </c>
      <c r="J467" s="56"/>
      <c r="K467" s="56" t="n">
        <v>110</v>
      </c>
      <c r="L467" s="31" t="n">
        <f aca="false">PRODUCT(L$48*K467)*2</f>
        <v>125.4</v>
      </c>
      <c r="M467" s="56" t="n">
        <v>0.53</v>
      </c>
      <c r="N467" s="32" t="n">
        <f aca="false">PRODUCT(N$48*K467)*2</f>
        <v>149.6</v>
      </c>
    </row>
    <row r="468" customFormat="false" ht="12.75" hidden="false" customHeight="false" outlineLevel="0" collapsed="false">
      <c r="A468" s="113" t="s">
        <v>818</v>
      </c>
      <c r="B468" s="30"/>
      <c r="C468" s="30" t="n">
        <v>812</v>
      </c>
      <c r="D468" s="33" t="n">
        <f aca="false">PRODUCT(D$49*C468)*2</f>
        <v>925.68</v>
      </c>
      <c r="E468" s="30" t="n">
        <v>0.53</v>
      </c>
      <c r="F468" s="32" t="n">
        <f aca="false">PRODUCT(F$49*C468)*2</f>
        <v>1104.32</v>
      </c>
      <c r="I468" s="55" t="s">
        <v>819</v>
      </c>
      <c r="J468" s="56"/>
      <c r="K468" s="56" t="n">
        <v>195</v>
      </c>
      <c r="L468" s="31" t="n">
        <f aca="false">PRODUCT(L$48*K468)*2</f>
        <v>222.3</v>
      </c>
      <c r="M468" s="56" t="n">
        <v>0.53</v>
      </c>
      <c r="N468" s="32" t="n">
        <f aca="false">PRODUCT(N$48*K468)*2</f>
        <v>265.2</v>
      </c>
    </row>
    <row r="469" customFormat="false" ht="13.5" hidden="false" customHeight="false" outlineLevel="0" collapsed="false">
      <c r="A469" s="82" t="s">
        <v>820</v>
      </c>
      <c r="B469" s="48"/>
      <c r="C469" s="48" t="n">
        <v>200</v>
      </c>
      <c r="D469" s="49" t="n">
        <f aca="false">PRODUCT(D$49*C469)*2</f>
        <v>228</v>
      </c>
      <c r="E469" s="30" t="n">
        <v>0.53</v>
      </c>
      <c r="F469" s="50" t="n">
        <f aca="false">PRODUCT(F$49*C469)*2</f>
        <v>272</v>
      </c>
      <c r="I469" s="59" t="s">
        <v>821</v>
      </c>
      <c r="J469" s="60"/>
      <c r="K469" s="60" t="n">
        <v>710</v>
      </c>
      <c r="L469" s="52" t="n">
        <f aca="false">PRODUCT(L$48*K469)*2</f>
        <v>809.4</v>
      </c>
      <c r="M469" s="56" t="n">
        <v>0.53</v>
      </c>
      <c r="N469" s="50" t="n">
        <f aca="false">PRODUCT(N$48*K469)*2</f>
        <v>965.6</v>
      </c>
    </row>
    <row r="470" customFormat="false" ht="13.5" hidden="false" customHeight="false" outlineLevel="0" collapsed="false">
      <c r="E470" s="30" t="n">
        <v>0.53</v>
      </c>
      <c r="I470" s="5"/>
      <c r="M470" s="56" t="n">
        <v>0.53</v>
      </c>
    </row>
    <row r="471" customFormat="false" ht="12.75" hidden="false" customHeight="false" outlineLevel="0" collapsed="false">
      <c r="E471" s="30"/>
      <c r="I471" s="5"/>
      <c r="M471" s="56"/>
    </row>
    <row r="472" customFormat="false" ht="12.75" hidden="false" customHeight="false" outlineLevel="0" collapsed="false">
      <c r="E472" s="30"/>
      <c r="I472" s="5"/>
      <c r="M472" s="56"/>
    </row>
    <row r="473" customFormat="false" ht="12.75" hidden="false" customHeight="false" outlineLevel="0" collapsed="false">
      <c r="E473" s="30"/>
      <c r="I473" s="5"/>
      <c r="M473" s="56"/>
    </row>
    <row r="474" customFormat="false" ht="12.75" hidden="false" customHeight="false" outlineLevel="0" collapsed="false">
      <c r="E474" s="30" t="n">
        <v>0.53</v>
      </c>
      <c r="I474" s="5"/>
      <c r="M474" s="56" t="n">
        <v>0.53</v>
      </c>
    </row>
    <row r="475" customFormat="false" ht="12.75" hidden="false" customHeight="false" outlineLevel="0" collapsed="false">
      <c r="E475" s="30" t="n">
        <v>0.53</v>
      </c>
      <c r="I475" s="5"/>
      <c r="M475" s="56" t="n">
        <v>0.53</v>
      </c>
    </row>
    <row r="476" customFormat="false" ht="13.5" hidden="false" customHeight="false" outlineLevel="0" collapsed="false">
      <c r="A476" s="22" t="s">
        <v>822</v>
      </c>
      <c r="B476" s="22"/>
      <c r="C476" s="22"/>
      <c r="D476" s="22"/>
      <c r="E476" s="48" t="n">
        <v>0.53</v>
      </c>
      <c r="F476" s="22"/>
      <c r="I476" s="22" t="s">
        <v>823</v>
      </c>
      <c r="J476" s="22"/>
      <c r="K476" s="22"/>
      <c r="L476" s="22"/>
      <c r="M476" s="60" t="n">
        <v>0.53</v>
      </c>
      <c r="N476" s="22"/>
    </row>
    <row r="477" customFormat="false" ht="13.5" hidden="false" customHeight="false" outlineLevel="0" collapsed="false">
      <c r="A477" s="24" t="s">
        <v>575</v>
      </c>
      <c r="B477" s="25"/>
      <c r="C477" s="54" t="s">
        <v>8</v>
      </c>
      <c r="D477" s="28" t="n">
        <v>0.57</v>
      </c>
      <c r="F477" s="27" t="n">
        <v>0.68</v>
      </c>
      <c r="I477" s="53" t="s">
        <v>575</v>
      </c>
      <c r="J477" s="54"/>
      <c r="K477" s="54" t="s">
        <v>8</v>
      </c>
      <c r="L477" s="28" t="n">
        <v>0.57</v>
      </c>
      <c r="N477" s="27" t="n">
        <v>0.68</v>
      </c>
    </row>
    <row r="478" customFormat="false" ht="12.75" hidden="false" customHeight="false" outlineLevel="0" collapsed="false">
      <c r="A478" s="34" t="s">
        <v>824</v>
      </c>
      <c r="B478" s="30"/>
      <c r="C478" s="30" t="n">
        <v>940</v>
      </c>
      <c r="D478" s="33" t="n">
        <f aca="false">PRODUCT(D$49*C478)*2</f>
        <v>1071.6</v>
      </c>
      <c r="F478" s="32" t="n">
        <f aca="false">PRODUCT(F$49*C478)*2</f>
        <v>1278.4</v>
      </c>
      <c r="I478" s="55" t="s">
        <v>825</v>
      </c>
      <c r="J478" s="56"/>
      <c r="K478" s="56" t="n">
        <v>340</v>
      </c>
      <c r="L478" s="31" t="n">
        <f aca="false">PRODUCT(L$48*K478)*2</f>
        <v>387.6</v>
      </c>
      <c r="N478" s="32" t="n">
        <f aca="false">PRODUCT(N$48*K478)*2</f>
        <v>462.4</v>
      </c>
    </row>
    <row r="479" customFormat="false" ht="12.75" hidden="false" customHeight="false" outlineLevel="0" collapsed="false">
      <c r="A479" s="34" t="s">
        <v>826</v>
      </c>
      <c r="B479" s="30"/>
      <c r="C479" s="30" t="n">
        <v>415</v>
      </c>
      <c r="D479" s="33" t="n">
        <f aca="false">PRODUCT(D$49*C479)*2</f>
        <v>473.1</v>
      </c>
      <c r="F479" s="32" t="n">
        <f aca="false">PRODUCT(F$49*C479)*2</f>
        <v>564.4</v>
      </c>
      <c r="I479" s="55" t="s">
        <v>827</v>
      </c>
      <c r="J479" s="56"/>
      <c r="K479" s="56" t="n">
        <v>752</v>
      </c>
      <c r="L479" s="31" t="n">
        <f aca="false">PRODUCT(L$48*K479)*2</f>
        <v>857.28</v>
      </c>
      <c r="N479" s="32" t="n">
        <f aca="false">PRODUCT(N$48*K479)*2</f>
        <v>1022.72</v>
      </c>
    </row>
    <row r="480" customFormat="false" ht="13.5" hidden="false" customHeight="false" outlineLevel="0" collapsed="false">
      <c r="A480" s="34" t="s">
        <v>828</v>
      </c>
      <c r="B480" s="30"/>
      <c r="C480" s="30" t="n">
        <v>620</v>
      </c>
      <c r="D480" s="33" t="n">
        <f aca="false">PRODUCT(D$49*C480)*2</f>
        <v>706.8</v>
      </c>
      <c r="E480" s="22"/>
      <c r="F480" s="32" t="n">
        <f aca="false">PRODUCT(F$49*C480)*2</f>
        <v>843.2</v>
      </c>
      <c r="I480" s="55" t="s">
        <v>829</v>
      </c>
      <c r="J480" s="56"/>
      <c r="K480" s="56" t="n">
        <v>254</v>
      </c>
      <c r="L480" s="31" t="n">
        <f aca="false">PRODUCT(L$48*K480)*2</f>
        <v>289.56</v>
      </c>
      <c r="M480" s="22"/>
      <c r="N480" s="32" t="n">
        <f aca="false">PRODUCT(N$48*K480)*2</f>
        <v>345.44</v>
      </c>
    </row>
    <row r="481" customFormat="false" ht="13.5" hidden="false" customHeight="false" outlineLevel="0" collapsed="false">
      <c r="A481" s="34" t="s">
        <v>830</v>
      </c>
      <c r="B481" s="30"/>
      <c r="C481" s="30" t="n">
        <v>870</v>
      </c>
      <c r="D481" s="33" t="n">
        <f aca="false">PRODUCT(D$49*C481)*2</f>
        <v>991.8</v>
      </c>
      <c r="E481" s="25" t="s">
        <v>9</v>
      </c>
      <c r="F481" s="32" t="n">
        <f aca="false">PRODUCT(F$49*C481)*2</f>
        <v>1183.2</v>
      </c>
      <c r="I481" s="55" t="s">
        <v>831</v>
      </c>
      <c r="J481" s="56"/>
      <c r="K481" s="56" t="n">
        <v>175</v>
      </c>
      <c r="L481" s="31" t="n">
        <f aca="false">PRODUCT(L$48*K481)*2</f>
        <v>199.5</v>
      </c>
      <c r="M481" s="54" t="s">
        <v>9</v>
      </c>
      <c r="N481" s="32" t="n">
        <f aca="false">PRODUCT(N$48*K481)*2</f>
        <v>238</v>
      </c>
    </row>
    <row r="482" customFormat="false" ht="12.75" hidden="false" customHeight="false" outlineLevel="0" collapsed="false">
      <c r="A482" s="34" t="s">
        <v>832</v>
      </c>
      <c r="B482" s="30"/>
      <c r="C482" s="30" t="n">
        <v>460</v>
      </c>
      <c r="D482" s="33" t="n">
        <f aca="false">PRODUCT(D$49*C482)*2</f>
        <v>524.4</v>
      </c>
      <c r="E482" s="30" t="n">
        <v>0.53</v>
      </c>
      <c r="F482" s="32" t="n">
        <f aca="false">PRODUCT(F$49*C482)*2</f>
        <v>625.6</v>
      </c>
      <c r="I482" s="55" t="s">
        <v>833</v>
      </c>
      <c r="J482" s="56"/>
      <c r="K482" s="56" t="n">
        <v>790</v>
      </c>
      <c r="L482" s="31" t="n">
        <f aca="false">PRODUCT(L$48*K482)*2</f>
        <v>900.6</v>
      </c>
      <c r="M482" s="56" t="n">
        <v>0.53</v>
      </c>
      <c r="N482" s="32" t="n">
        <f aca="false">PRODUCT(N$48*K482)*2</f>
        <v>1074.4</v>
      </c>
    </row>
    <row r="483" customFormat="false" ht="12.75" hidden="false" customHeight="false" outlineLevel="0" collapsed="false">
      <c r="A483" s="34" t="s">
        <v>834</v>
      </c>
      <c r="B483" s="30"/>
      <c r="C483" s="30" t="n">
        <v>810</v>
      </c>
      <c r="D483" s="33" t="n">
        <f aca="false">PRODUCT(D$49*C483)*2</f>
        <v>923.4</v>
      </c>
      <c r="E483" s="30" t="n">
        <v>0.53</v>
      </c>
      <c r="F483" s="32" t="n">
        <f aca="false">PRODUCT(F$49*C483)*2</f>
        <v>1101.6</v>
      </c>
      <c r="I483" s="55" t="s">
        <v>835</v>
      </c>
      <c r="J483" s="56"/>
      <c r="K483" s="56" t="n">
        <v>220</v>
      </c>
      <c r="L483" s="31" t="n">
        <f aca="false">PRODUCT(L$48*K483)*2</f>
        <v>250.8</v>
      </c>
      <c r="M483" s="56" t="n">
        <v>0.53</v>
      </c>
      <c r="N483" s="32" t="n">
        <f aca="false">PRODUCT(N$48*K483)*2</f>
        <v>299.2</v>
      </c>
    </row>
    <row r="484" customFormat="false" ht="12.75" hidden="false" customHeight="false" outlineLevel="0" collapsed="false">
      <c r="A484" s="34" t="s">
        <v>836</v>
      </c>
      <c r="B484" s="30"/>
      <c r="C484" s="30" t="n">
        <v>405</v>
      </c>
      <c r="D484" s="33" t="n">
        <f aca="false">PRODUCT(D$49*C484)*2</f>
        <v>461.7</v>
      </c>
      <c r="E484" s="30" t="n">
        <v>0.53</v>
      </c>
      <c r="F484" s="32" t="n">
        <f aca="false">PRODUCT(F$49*C484)*2</f>
        <v>550.8</v>
      </c>
      <c r="I484" s="55" t="s">
        <v>837</v>
      </c>
      <c r="J484" s="56"/>
      <c r="K484" s="56" t="n">
        <v>445</v>
      </c>
      <c r="L484" s="31" t="n">
        <f aca="false">PRODUCT(L$48*K484)*2</f>
        <v>507.3</v>
      </c>
      <c r="M484" s="56" t="n">
        <v>0.53</v>
      </c>
      <c r="N484" s="32" t="n">
        <f aca="false">PRODUCT(N$48*K484)*2</f>
        <v>605.2</v>
      </c>
    </row>
    <row r="485" customFormat="false" ht="12.75" hidden="false" customHeight="false" outlineLevel="0" collapsed="false">
      <c r="A485" s="34" t="s">
        <v>838</v>
      </c>
      <c r="B485" s="30"/>
      <c r="C485" s="30" t="n">
        <v>250</v>
      </c>
      <c r="D485" s="33" t="n">
        <f aca="false">PRODUCT(D$49*C485)*2</f>
        <v>285</v>
      </c>
      <c r="E485" s="30" t="n">
        <v>0.53</v>
      </c>
      <c r="F485" s="32" t="n">
        <f aca="false">PRODUCT(F$49*C485)*2</f>
        <v>340</v>
      </c>
      <c r="I485" s="55" t="s">
        <v>839</v>
      </c>
      <c r="J485" s="56"/>
      <c r="K485" s="56" t="n">
        <v>960</v>
      </c>
      <c r="L485" s="31" t="n">
        <f aca="false">PRODUCT(L$48*K485)*2</f>
        <v>1094.4</v>
      </c>
      <c r="M485" s="56" t="n">
        <v>0.53</v>
      </c>
      <c r="N485" s="32" t="n">
        <f aca="false">PRODUCT(N$48*K485)*2</f>
        <v>1305.6</v>
      </c>
    </row>
    <row r="486" customFormat="false" ht="12.75" hidden="false" customHeight="false" outlineLevel="0" collapsed="false">
      <c r="A486" s="34" t="s">
        <v>840</v>
      </c>
      <c r="B486" s="30"/>
      <c r="C486" s="30" t="n">
        <v>242</v>
      </c>
      <c r="D486" s="33" t="n">
        <f aca="false">PRODUCT(D$49*C486)*2</f>
        <v>275.88</v>
      </c>
      <c r="E486" s="30" t="n">
        <v>0.53</v>
      </c>
      <c r="F486" s="32" t="n">
        <f aca="false">PRODUCT(F$49*C486)*2</f>
        <v>329.12</v>
      </c>
      <c r="I486" s="55" t="s">
        <v>841</v>
      </c>
      <c r="J486" s="56"/>
      <c r="K486" s="56" t="n">
        <v>730</v>
      </c>
      <c r="L486" s="31" t="n">
        <f aca="false">PRODUCT(L$48*K486)*2</f>
        <v>832.2</v>
      </c>
      <c r="M486" s="56" t="n">
        <v>0.53</v>
      </c>
      <c r="N486" s="32" t="n">
        <f aca="false">PRODUCT(N$48*K486)*2</f>
        <v>992.8</v>
      </c>
    </row>
    <row r="487" customFormat="false" ht="12.75" hidden="false" customHeight="false" outlineLevel="0" collapsed="false">
      <c r="A487" s="34" t="s">
        <v>842</v>
      </c>
      <c r="B487" s="30"/>
      <c r="C487" s="30" t="n">
        <v>905</v>
      </c>
      <c r="D487" s="33" t="n">
        <f aca="false">PRODUCT(D$49*C487)*2</f>
        <v>1031.7</v>
      </c>
      <c r="E487" s="30" t="n">
        <v>0.53</v>
      </c>
      <c r="F487" s="32" t="n">
        <f aca="false">PRODUCT(F$49*C487)*2</f>
        <v>1230.8</v>
      </c>
      <c r="I487" s="55" t="s">
        <v>843</v>
      </c>
      <c r="J487" s="56"/>
      <c r="K487" s="56" t="n">
        <v>750</v>
      </c>
      <c r="L487" s="31" t="n">
        <f aca="false">PRODUCT(L$48*K487)*2</f>
        <v>855</v>
      </c>
      <c r="M487" s="56" t="n">
        <v>0.53</v>
      </c>
      <c r="N487" s="32" t="n">
        <f aca="false">PRODUCT(N$48*K487)*2</f>
        <v>1020</v>
      </c>
    </row>
    <row r="488" customFormat="false" ht="12.75" hidden="false" customHeight="false" outlineLevel="0" collapsed="false">
      <c r="A488" s="34" t="s">
        <v>844</v>
      </c>
      <c r="B488" s="30"/>
      <c r="C488" s="30" t="n">
        <v>430</v>
      </c>
      <c r="D488" s="33" t="n">
        <f aca="false">PRODUCT(D$49*C488)*2</f>
        <v>490.2</v>
      </c>
      <c r="E488" s="30" t="n">
        <v>0.53</v>
      </c>
      <c r="F488" s="32" t="n">
        <f aca="false">PRODUCT(F$49*C488)*2</f>
        <v>584.8</v>
      </c>
      <c r="I488" s="55" t="s">
        <v>845</v>
      </c>
      <c r="J488" s="56"/>
      <c r="K488" s="56" t="n">
        <v>850</v>
      </c>
      <c r="L488" s="31" t="n">
        <f aca="false">PRODUCT(L$48*K488)*2</f>
        <v>969</v>
      </c>
      <c r="M488" s="56" t="n">
        <v>0.53</v>
      </c>
      <c r="N488" s="32" t="n">
        <f aca="false">PRODUCT(N$48*K488)*2</f>
        <v>1156</v>
      </c>
    </row>
    <row r="489" customFormat="false" ht="12.75" hidden="false" customHeight="false" outlineLevel="0" collapsed="false">
      <c r="A489" s="34" t="s">
        <v>846</v>
      </c>
      <c r="B489" s="30"/>
      <c r="C489" s="30" t="n">
        <v>825</v>
      </c>
      <c r="D489" s="33" t="n">
        <f aca="false">PRODUCT(D$49*C489)*2</f>
        <v>940.5</v>
      </c>
      <c r="E489" s="30" t="n">
        <v>0.53</v>
      </c>
      <c r="F489" s="32" t="n">
        <f aca="false">PRODUCT(F$49*C489)*2</f>
        <v>1122</v>
      </c>
      <c r="I489" s="55" t="s">
        <v>847</v>
      </c>
      <c r="J489" s="56"/>
      <c r="K489" s="56" t="n">
        <v>135</v>
      </c>
      <c r="L489" s="31" t="n">
        <f aca="false">PRODUCT(L$48*K489)*2</f>
        <v>153.9</v>
      </c>
      <c r="M489" s="56" t="n">
        <v>0.53</v>
      </c>
      <c r="N489" s="32" t="n">
        <f aca="false">PRODUCT(N$48*K489)*2</f>
        <v>183.6</v>
      </c>
    </row>
    <row r="490" customFormat="false" ht="12.75" hidden="false" customHeight="false" outlineLevel="0" collapsed="false">
      <c r="A490" s="34" t="s">
        <v>848</v>
      </c>
      <c r="B490" s="30"/>
      <c r="C490" s="30" t="n">
        <v>200</v>
      </c>
      <c r="D490" s="33" t="n">
        <f aca="false">PRODUCT(D$49*C490)*2</f>
        <v>228</v>
      </c>
      <c r="E490" s="30" t="n">
        <v>0.53</v>
      </c>
      <c r="F490" s="32" t="n">
        <f aca="false">PRODUCT(F$49*C490)*2</f>
        <v>272</v>
      </c>
      <c r="I490" s="55" t="s">
        <v>849</v>
      </c>
      <c r="J490" s="56"/>
      <c r="K490" s="56" t="n">
        <v>570</v>
      </c>
      <c r="L490" s="31" t="n">
        <f aca="false">PRODUCT(L$48*K490)*2</f>
        <v>649.8</v>
      </c>
      <c r="M490" s="56" t="n">
        <v>0.53</v>
      </c>
      <c r="N490" s="32" t="n">
        <f aca="false">PRODUCT(N$48*K490)*2</f>
        <v>775.2</v>
      </c>
    </row>
    <row r="491" customFormat="false" ht="12.75" hidden="false" customHeight="false" outlineLevel="0" collapsed="false">
      <c r="A491" s="34" t="s">
        <v>850</v>
      </c>
      <c r="B491" s="30"/>
      <c r="C491" s="30" t="n">
        <v>150</v>
      </c>
      <c r="D491" s="33" t="n">
        <f aca="false">PRODUCT(D$49*C491)*2</f>
        <v>171</v>
      </c>
      <c r="E491" s="30" t="n">
        <v>0.53</v>
      </c>
      <c r="F491" s="32" t="n">
        <f aca="false">PRODUCT(F$49*C491)*2</f>
        <v>204</v>
      </c>
      <c r="I491" s="55" t="s">
        <v>851</v>
      </c>
      <c r="J491" s="56"/>
      <c r="K491" s="56" t="n">
        <v>260</v>
      </c>
      <c r="L491" s="31" t="n">
        <f aca="false">PRODUCT(L$48*K491)*2</f>
        <v>296.4</v>
      </c>
      <c r="M491" s="56" t="n">
        <v>0.53</v>
      </c>
      <c r="N491" s="32" t="n">
        <f aca="false">PRODUCT(N$48*K491)*2</f>
        <v>353.6</v>
      </c>
    </row>
    <row r="492" customFormat="false" ht="12.75" hidden="false" customHeight="false" outlineLevel="0" collapsed="false">
      <c r="A492" s="34" t="s">
        <v>852</v>
      </c>
      <c r="B492" s="30"/>
      <c r="C492" s="30" t="n">
        <v>715</v>
      </c>
      <c r="D492" s="33" t="n">
        <f aca="false">PRODUCT(D$49*C492)*2</f>
        <v>815.1</v>
      </c>
      <c r="E492" s="30" t="n">
        <v>0.53</v>
      </c>
      <c r="F492" s="32" t="n">
        <f aca="false">PRODUCT(F$49*C492)*2</f>
        <v>972.4</v>
      </c>
      <c r="I492" s="55" t="s">
        <v>853</v>
      </c>
      <c r="J492" s="56"/>
      <c r="K492" s="56" t="n">
        <v>910</v>
      </c>
      <c r="L492" s="31" t="n">
        <f aca="false">PRODUCT(L$48*K492)*2</f>
        <v>1037.4</v>
      </c>
      <c r="M492" s="56" t="n">
        <v>0.53</v>
      </c>
      <c r="N492" s="32" t="n">
        <f aca="false">PRODUCT(N$48*K492)*2</f>
        <v>1237.6</v>
      </c>
    </row>
    <row r="493" customFormat="false" ht="12.75" hidden="false" customHeight="false" outlineLevel="0" collapsed="false">
      <c r="A493" s="34" t="s">
        <v>854</v>
      </c>
      <c r="B493" s="30"/>
      <c r="C493" s="30" t="n">
        <v>80</v>
      </c>
      <c r="D493" s="33" t="n">
        <f aca="false">PRODUCT(D$49*C493)*2</f>
        <v>91.2</v>
      </c>
      <c r="E493" s="30" t="n">
        <v>0.53</v>
      </c>
      <c r="F493" s="32" t="n">
        <f aca="false">PRODUCT(F$49*C493)*2</f>
        <v>108.8</v>
      </c>
      <c r="I493" s="55" t="s">
        <v>855</v>
      </c>
      <c r="J493" s="56"/>
      <c r="K493" s="56" t="n">
        <v>790</v>
      </c>
      <c r="L493" s="31" t="n">
        <f aca="false">PRODUCT(L$48*K493)*2</f>
        <v>900.6</v>
      </c>
      <c r="M493" s="56" t="n">
        <v>0.53</v>
      </c>
      <c r="N493" s="32" t="n">
        <f aca="false">PRODUCT(N$48*K493)*2</f>
        <v>1074.4</v>
      </c>
    </row>
    <row r="494" customFormat="false" ht="12.75" hidden="false" customHeight="false" outlineLevel="0" collapsed="false">
      <c r="A494" s="34" t="s">
        <v>856</v>
      </c>
      <c r="B494" s="30"/>
      <c r="C494" s="30" t="n">
        <v>890</v>
      </c>
      <c r="D494" s="33" t="n">
        <f aca="false">PRODUCT(D$49*C494)*2</f>
        <v>1014.6</v>
      </c>
      <c r="E494" s="30" t="n">
        <v>0.53</v>
      </c>
      <c r="F494" s="32" t="n">
        <f aca="false">PRODUCT(F$49*C494)*2</f>
        <v>1210.4</v>
      </c>
      <c r="I494" s="55" t="s">
        <v>857</v>
      </c>
      <c r="J494" s="56"/>
      <c r="K494" s="56" t="n">
        <v>870</v>
      </c>
      <c r="L494" s="31" t="n">
        <f aca="false">PRODUCT(L$48*K494)*2</f>
        <v>991.8</v>
      </c>
      <c r="M494" s="56" t="n">
        <v>0.53</v>
      </c>
      <c r="N494" s="32" t="n">
        <f aca="false">PRODUCT(N$48*K494)*2</f>
        <v>1183.2</v>
      </c>
    </row>
    <row r="495" customFormat="false" ht="12.75" hidden="false" customHeight="false" outlineLevel="0" collapsed="false">
      <c r="A495" s="34" t="s">
        <v>858</v>
      </c>
      <c r="B495" s="30"/>
      <c r="C495" s="30" t="n">
        <v>790</v>
      </c>
      <c r="D495" s="33" t="n">
        <f aca="false">PRODUCT(D$49*C495)*2</f>
        <v>900.6</v>
      </c>
      <c r="E495" s="30" t="n">
        <v>0.53</v>
      </c>
      <c r="F495" s="32" t="n">
        <f aca="false">PRODUCT(F$49*C495)*2</f>
        <v>1074.4</v>
      </c>
      <c r="I495" s="55" t="s">
        <v>859</v>
      </c>
      <c r="J495" s="56"/>
      <c r="K495" s="56" t="n">
        <v>740</v>
      </c>
      <c r="L495" s="31" t="n">
        <f aca="false">PRODUCT(L$48*K495)*2</f>
        <v>843.6</v>
      </c>
      <c r="M495" s="56" t="n">
        <v>0.53</v>
      </c>
      <c r="N495" s="32" t="n">
        <f aca="false">PRODUCT(N$48*K495)*2</f>
        <v>1006.4</v>
      </c>
    </row>
    <row r="496" customFormat="false" ht="12.75" hidden="false" customHeight="false" outlineLevel="0" collapsed="false">
      <c r="A496" s="34" t="s">
        <v>860</v>
      </c>
      <c r="B496" s="30"/>
      <c r="C496" s="30" t="n">
        <v>830</v>
      </c>
      <c r="D496" s="33" t="n">
        <f aca="false">PRODUCT(D$49*C496)*2</f>
        <v>946.2</v>
      </c>
      <c r="E496" s="30" t="n">
        <v>0.53</v>
      </c>
      <c r="F496" s="32" t="n">
        <f aca="false">PRODUCT(F$49*C496)*2</f>
        <v>1128.8</v>
      </c>
      <c r="I496" s="55" t="s">
        <v>861</v>
      </c>
      <c r="J496" s="56"/>
      <c r="K496" s="56" t="n">
        <v>920</v>
      </c>
      <c r="L496" s="31" t="n">
        <f aca="false">PRODUCT(L$48*K496)*2</f>
        <v>1048.8</v>
      </c>
      <c r="M496" s="56" t="n">
        <v>0.53</v>
      </c>
      <c r="N496" s="32" t="n">
        <f aca="false">PRODUCT(N$48*K496)*2</f>
        <v>1251.2</v>
      </c>
    </row>
    <row r="497" customFormat="false" ht="12.75" hidden="false" customHeight="false" outlineLevel="0" collapsed="false">
      <c r="A497" s="34" t="s">
        <v>862</v>
      </c>
      <c r="B497" s="30"/>
      <c r="C497" s="30" t="n">
        <v>530</v>
      </c>
      <c r="D497" s="33" t="n">
        <f aca="false">PRODUCT(D$49*C497)*2</f>
        <v>604.2</v>
      </c>
      <c r="E497" s="30" t="n">
        <v>0.53</v>
      </c>
      <c r="F497" s="32" t="n">
        <f aca="false">PRODUCT(F$49*C497)*2</f>
        <v>720.8</v>
      </c>
      <c r="I497" s="55" t="s">
        <v>863</v>
      </c>
      <c r="J497" s="56"/>
      <c r="K497" s="56" t="n">
        <v>375</v>
      </c>
      <c r="L497" s="31" t="n">
        <f aca="false">PRODUCT(L$48*K497)*2</f>
        <v>427.5</v>
      </c>
      <c r="M497" s="56" t="n">
        <v>0.53</v>
      </c>
      <c r="N497" s="32" t="n">
        <f aca="false">PRODUCT(N$48*K497)*2</f>
        <v>510</v>
      </c>
    </row>
    <row r="498" customFormat="false" ht="12.75" hidden="false" customHeight="false" outlineLevel="0" collapsed="false">
      <c r="A498" s="34" t="s">
        <v>864</v>
      </c>
      <c r="B498" s="30"/>
      <c r="C498" s="30" t="n">
        <v>782</v>
      </c>
      <c r="D498" s="33" t="n">
        <f aca="false">PRODUCT(D$49*C498)*2</f>
        <v>891.48</v>
      </c>
      <c r="E498" s="30" t="n">
        <v>0.53</v>
      </c>
      <c r="F498" s="32" t="n">
        <f aca="false">PRODUCT(F$49*C498)*2</f>
        <v>1063.52</v>
      </c>
      <c r="I498" s="55" t="s">
        <v>865</v>
      </c>
      <c r="J498" s="56"/>
      <c r="K498" s="56" t="n">
        <v>850</v>
      </c>
      <c r="L498" s="31" t="n">
        <f aca="false">PRODUCT(L$48*K498)*2</f>
        <v>969</v>
      </c>
      <c r="M498" s="56" t="n">
        <v>0.53</v>
      </c>
      <c r="N498" s="32" t="n">
        <f aca="false">PRODUCT(N$48*K498)*2</f>
        <v>1156</v>
      </c>
    </row>
    <row r="499" customFormat="false" ht="12.75" hidden="false" customHeight="false" outlineLevel="0" collapsed="false">
      <c r="A499" s="34" t="s">
        <v>866</v>
      </c>
      <c r="B499" s="30"/>
      <c r="C499" s="30" t="n">
        <v>850</v>
      </c>
      <c r="D499" s="33" t="n">
        <f aca="false">PRODUCT(D$49*C499)*2</f>
        <v>969</v>
      </c>
      <c r="E499" s="30" t="n">
        <v>0.53</v>
      </c>
      <c r="F499" s="32" t="n">
        <f aca="false">PRODUCT(F$49*C499)*2</f>
        <v>1156</v>
      </c>
      <c r="I499" s="55" t="s">
        <v>867</v>
      </c>
      <c r="J499" s="56"/>
      <c r="K499" s="56" t="n">
        <v>235</v>
      </c>
      <c r="L499" s="31" t="n">
        <f aca="false">PRODUCT(L$48*K499)*2</f>
        <v>267.9</v>
      </c>
      <c r="M499" s="56" t="n">
        <v>0.53</v>
      </c>
      <c r="N499" s="32" t="n">
        <f aca="false">PRODUCT(N$48*K499)*2</f>
        <v>319.6</v>
      </c>
    </row>
    <row r="500" customFormat="false" ht="12.75" hidden="false" customHeight="false" outlineLevel="0" collapsed="false">
      <c r="A500" s="34" t="s">
        <v>868</v>
      </c>
      <c r="B500" s="30"/>
      <c r="C500" s="30" t="n">
        <v>815</v>
      </c>
      <c r="D500" s="33" t="n">
        <f aca="false">PRODUCT(D$49*C500)*2</f>
        <v>929.1</v>
      </c>
      <c r="E500" s="30" t="n">
        <v>0.53</v>
      </c>
      <c r="F500" s="32" t="n">
        <f aca="false">PRODUCT(F$49*C500)*2</f>
        <v>1108.4</v>
      </c>
      <c r="I500" s="55" t="s">
        <v>869</v>
      </c>
      <c r="J500" s="56"/>
      <c r="K500" s="56" t="n">
        <v>190</v>
      </c>
      <c r="L500" s="31" t="n">
        <f aca="false">PRODUCT(L$48*K500)*2</f>
        <v>216.6</v>
      </c>
      <c r="M500" s="56" t="n">
        <v>0.53</v>
      </c>
      <c r="N500" s="32" t="n">
        <f aca="false">PRODUCT(N$48*K500)*2</f>
        <v>258.4</v>
      </c>
    </row>
    <row r="501" customFormat="false" ht="12.75" hidden="false" customHeight="false" outlineLevel="0" collapsed="false">
      <c r="A501" s="34" t="s">
        <v>870</v>
      </c>
      <c r="B501" s="30"/>
      <c r="C501" s="30" t="n">
        <v>745</v>
      </c>
      <c r="D501" s="33" t="n">
        <f aca="false">PRODUCT(D$49*C501)*2</f>
        <v>849.3</v>
      </c>
      <c r="E501" s="30" t="n">
        <v>0.53</v>
      </c>
      <c r="F501" s="32" t="n">
        <f aca="false">PRODUCT(F$49*C501)*2</f>
        <v>1013.2</v>
      </c>
      <c r="I501" s="55" t="s">
        <v>871</v>
      </c>
      <c r="J501" s="56"/>
      <c r="K501" s="56" t="n">
        <v>535</v>
      </c>
      <c r="L501" s="31" t="n">
        <f aca="false">PRODUCT(L$48*K501)*2</f>
        <v>609.9</v>
      </c>
      <c r="M501" s="56" t="n">
        <v>0.53</v>
      </c>
      <c r="N501" s="32" t="n">
        <f aca="false">PRODUCT(N$48*K501)*2</f>
        <v>727.6</v>
      </c>
    </row>
    <row r="502" customFormat="false" ht="12.75" hidden="false" customHeight="false" outlineLevel="0" collapsed="false">
      <c r="A502" s="34" t="s">
        <v>872</v>
      </c>
      <c r="B502" s="30"/>
      <c r="C502" s="30" t="n">
        <v>85</v>
      </c>
      <c r="D502" s="33" t="n">
        <f aca="false">PRODUCT(D$49*C502)*2</f>
        <v>96.9</v>
      </c>
      <c r="E502" s="30" t="n">
        <v>0.53</v>
      </c>
      <c r="F502" s="32" t="n">
        <f aca="false">PRODUCT(F$49*C502)*2</f>
        <v>115.6</v>
      </c>
      <c r="I502" s="55" t="s">
        <v>873</v>
      </c>
      <c r="J502" s="56"/>
      <c r="K502" s="56" t="n">
        <v>160</v>
      </c>
      <c r="L502" s="31" t="n">
        <f aca="false">PRODUCT(L$48*K502)*2</f>
        <v>182.4</v>
      </c>
      <c r="M502" s="56" t="n">
        <v>0.53</v>
      </c>
      <c r="N502" s="32" t="n">
        <f aca="false">PRODUCT(N$48*K502)*2</f>
        <v>217.6</v>
      </c>
    </row>
    <row r="503" customFormat="false" ht="12.75" hidden="false" customHeight="false" outlineLevel="0" collapsed="false">
      <c r="A503" s="34" t="s">
        <v>874</v>
      </c>
      <c r="B503" s="30"/>
      <c r="C503" s="30" t="n">
        <v>215</v>
      </c>
      <c r="D503" s="33" t="n">
        <f aca="false">PRODUCT(D$49*C503)*2</f>
        <v>245.1</v>
      </c>
      <c r="E503" s="30" t="n">
        <v>0.53</v>
      </c>
      <c r="F503" s="32" t="n">
        <f aca="false">PRODUCT(F$49*C503)*2</f>
        <v>292.4</v>
      </c>
      <c r="I503" s="55" t="s">
        <v>875</v>
      </c>
      <c r="J503" s="56"/>
      <c r="K503" s="56" t="n">
        <v>200</v>
      </c>
      <c r="L503" s="31" t="n">
        <f aca="false">PRODUCT(L$48*K503)*2</f>
        <v>228</v>
      </c>
      <c r="M503" s="56" t="n">
        <v>0.53</v>
      </c>
      <c r="N503" s="32" t="n">
        <f aca="false">PRODUCT(N$48*K503)*2</f>
        <v>272</v>
      </c>
    </row>
    <row r="504" customFormat="false" ht="12.75" hidden="false" customHeight="false" outlineLevel="0" collapsed="false">
      <c r="A504" s="34" t="s">
        <v>876</v>
      </c>
      <c r="B504" s="30"/>
      <c r="C504" s="30" t="n">
        <v>110</v>
      </c>
      <c r="D504" s="33" t="n">
        <f aca="false">PRODUCT(D$49*C504)*2</f>
        <v>125.4</v>
      </c>
      <c r="E504" s="30" t="n">
        <v>0.53</v>
      </c>
      <c r="F504" s="32" t="n">
        <f aca="false">PRODUCT(F$49*C504)*2</f>
        <v>149.6</v>
      </c>
      <c r="I504" s="55" t="s">
        <v>877</v>
      </c>
      <c r="J504" s="56"/>
      <c r="K504" s="56" t="n">
        <v>375</v>
      </c>
      <c r="L504" s="31" t="n">
        <f aca="false">PRODUCT(L$48*K504)*2</f>
        <v>427.5</v>
      </c>
      <c r="M504" s="56" t="n">
        <v>0.53</v>
      </c>
      <c r="N504" s="32" t="n">
        <f aca="false">PRODUCT(N$48*K504)*2</f>
        <v>510</v>
      </c>
    </row>
    <row r="505" customFormat="false" ht="12.75" hidden="false" customHeight="false" outlineLevel="0" collapsed="false">
      <c r="A505" s="34" t="s">
        <v>878</v>
      </c>
      <c r="B505" s="30"/>
      <c r="C505" s="30" t="n">
        <v>265</v>
      </c>
      <c r="D505" s="33" t="n">
        <f aca="false">PRODUCT(D$49*C505)*2</f>
        <v>302.1</v>
      </c>
      <c r="E505" s="30" t="n">
        <v>0.53</v>
      </c>
      <c r="F505" s="32" t="n">
        <f aca="false">PRODUCT(F$49*C505)*2</f>
        <v>360.4</v>
      </c>
      <c r="I505" s="55" t="s">
        <v>879</v>
      </c>
      <c r="J505" s="56"/>
      <c r="K505" s="56" t="n">
        <v>750</v>
      </c>
      <c r="L505" s="31" t="n">
        <f aca="false">PRODUCT(L$48*K505)*2</f>
        <v>855</v>
      </c>
      <c r="M505" s="56" t="n">
        <v>0.53</v>
      </c>
      <c r="N505" s="32" t="n">
        <f aca="false">PRODUCT(N$48*K505)*2</f>
        <v>1020</v>
      </c>
    </row>
    <row r="506" customFormat="false" ht="12.75" hidden="false" customHeight="false" outlineLevel="0" collapsed="false">
      <c r="A506" s="34" t="s">
        <v>880</v>
      </c>
      <c r="B506" s="30"/>
      <c r="C506" s="30" t="n">
        <v>125</v>
      </c>
      <c r="D506" s="33" t="n">
        <f aca="false">PRODUCT(D$49*C506)*2</f>
        <v>142.5</v>
      </c>
      <c r="E506" s="30" t="n">
        <v>0.53</v>
      </c>
      <c r="F506" s="32" t="n">
        <f aca="false">PRODUCT(F$49*C506)*2</f>
        <v>170</v>
      </c>
      <c r="I506" s="55" t="s">
        <v>881</v>
      </c>
      <c r="J506" s="56"/>
      <c r="K506" s="56" t="n">
        <v>925</v>
      </c>
      <c r="L506" s="31" t="n">
        <f aca="false">PRODUCT(L$48*K506)*2</f>
        <v>1054.5</v>
      </c>
      <c r="M506" s="56" t="n">
        <v>0.53</v>
      </c>
      <c r="N506" s="32" t="n">
        <f aca="false">PRODUCT(N$48*K506)*2</f>
        <v>1258</v>
      </c>
    </row>
    <row r="507" customFormat="false" ht="12.75" hidden="false" customHeight="false" outlineLevel="0" collapsed="false">
      <c r="A507" s="34" t="s">
        <v>882</v>
      </c>
      <c r="B507" s="30"/>
      <c r="C507" s="30" t="n">
        <v>132</v>
      </c>
      <c r="D507" s="33" t="n">
        <f aca="false">PRODUCT(D$49*C507)*2</f>
        <v>150.48</v>
      </c>
      <c r="E507" s="30" t="n">
        <v>0.53</v>
      </c>
      <c r="F507" s="32" t="n">
        <f aca="false">PRODUCT(F$49*C507)*2</f>
        <v>179.52</v>
      </c>
      <c r="I507" s="55" t="s">
        <v>883</v>
      </c>
      <c r="J507" s="56"/>
      <c r="K507" s="56" t="n">
        <v>250</v>
      </c>
      <c r="L507" s="31" t="n">
        <f aca="false">PRODUCT(L$48*K507)*2</f>
        <v>285</v>
      </c>
      <c r="M507" s="56" t="n">
        <v>0.53</v>
      </c>
      <c r="N507" s="32" t="n">
        <f aca="false">PRODUCT(N$48*K507)*2</f>
        <v>340</v>
      </c>
    </row>
    <row r="508" customFormat="false" ht="12.75" hidden="false" customHeight="false" outlineLevel="0" collapsed="false">
      <c r="A508" s="34" t="s">
        <v>884</v>
      </c>
      <c r="B508" s="30"/>
      <c r="C508" s="30" t="n">
        <v>210</v>
      </c>
      <c r="D508" s="33" t="n">
        <f aca="false">PRODUCT(D$49*C508)*2</f>
        <v>239.4</v>
      </c>
      <c r="E508" s="30" t="n">
        <v>0.53</v>
      </c>
      <c r="F508" s="32" t="n">
        <f aca="false">PRODUCT(F$49*C508)*2</f>
        <v>285.6</v>
      </c>
      <c r="I508" s="55" t="s">
        <v>885</v>
      </c>
      <c r="J508" s="56"/>
      <c r="K508" s="56" t="n">
        <v>375</v>
      </c>
      <c r="L508" s="31" t="n">
        <f aca="false">PRODUCT(L$48*K508)*2</f>
        <v>427.5</v>
      </c>
      <c r="M508" s="56" t="n">
        <v>0.53</v>
      </c>
      <c r="N508" s="32" t="n">
        <f aca="false">PRODUCT(N$48*K508)*2</f>
        <v>510</v>
      </c>
    </row>
    <row r="509" customFormat="false" ht="12.75" hidden="false" customHeight="false" outlineLevel="0" collapsed="false">
      <c r="A509" s="34" t="s">
        <v>886</v>
      </c>
      <c r="B509" s="30"/>
      <c r="C509" s="30" t="n">
        <v>925</v>
      </c>
      <c r="D509" s="33" t="n">
        <f aca="false">PRODUCT(D$49*C509)*2</f>
        <v>1054.5</v>
      </c>
      <c r="E509" s="30" t="n">
        <v>0.53</v>
      </c>
      <c r="F509" s="32" t="n">
        <f aca="false">PRODUCT(F$49*C509)*2</f>
        <v>1258</v>
      </c>
      <c r="I509" s="55" t="s">
        <v>887</v>
      </c>
      <c r="J509" s="56"/>
      <c r="K509" s="56" t="n">
        <v>590</v>
      </c>
      <c r="L509" s="31" t="n">
        <f aca="false">PRODUCT(L$48*K509)*2</f>
        <v>672.6</v>
      </c>
      <c r="M509" s="56" t="n">
        <v>0.53</v>
      </c>
      <c r="N509" s="32" t="n">
        <f aca="false">PRODUCT(N$48*K509)*2</f>
        <v>802.4</v>
      </c>
    </row>
    <row r="510" customFormat="false" ht="12.75" hidden="false" customHeight="false" outlineLevel="0" collapsed="false">
      <c r="A510" s="34" t="s">
        <v>888</v>
      </c>
      <c r="B510" s="30"/>
      <c r="C510" s="30" t="n">
        <v>175</v>
      </c>
      <c r="D510" s="33" t="n">
        <f aca="false">PRODUCT(D$49*C510)*2</f>
        <v>199.5</v>
      </c>
      <c r="E510" s="30" t="n">
        <v>0.53</v>
      </c>
      <c r="F510" s="32" t="n">
        <f aca="false">PRODUCT(F$49*C510)*2</f>
        <v>238</v>
      </c>
      <c r="I510" s="55" t="s">
        <v>889</v>
      </c>
      <c r="J510" s="56"/>
      <c r="K510" s="56" t="n">
        <v>785</v>
      </c>
      <c r="L510" s="31" t="n">
        <f aca="false">PRODUCT(L$48*K510)*2</f>
        <v>894.9</v>
      </c>
      <c r="M510" s="56" t="n">
        <v>0.53</v>
      </c>
      <c r="N510" s="32" t="n">
        <f aca="false">PRODUCT(N$48*K510)*2</f>
        <v>1067.6</v>
      </c>
    </row>
    <row r="511" customFormat="false" ht="12.75" hidden="false" customHeight="false" outlineLevel="0" collapsed="false">
      <c r="A511" s="34" t="s">
        <v>890</v>
      </c>
      <c r="B511" s="30"/>
      <c r="C511" s="30" t="n">
        <v>405</v>
      </c>
      <c r="D511" s="33" t="n">
        <f aca="false">PRODUCT(D$49*C511)*2</f>
        <v>461.7</v>
      </c>
      <c r="E511" s="30" t="n">
        <v>0.53</v>
      </c>
      <c r="F511" s="32" t="n">
        <f aca="false">PRODUCT(F$49*C511)*2</f>
        <v>550.8</v>
      </c>
      <c r="I511" s="55" t="s">
        <v>361</v>
      </c>
      <c r="J511" s="56"/>
      <c r="K511" s="56" t="n">
        <v>113</v>
      </c>
      <c r="L511" s="31" t="n">
        <f aca="false">PRODUCT(L$48*K511)*2</f>
        <v>128.82</v>
      </c>
      <c r="M511" s="56" t="n">
        <v>0.53</v>
      </c>
      <c r="N511" s="32" t="n">
        <f aca="false">PRODUCT(N$48*K511)*2</f>
        <v>153.68</v>
      </c>
    </row>
    <row r="512" customFormat="false" ht="12.75" hidden="false" customHeight="false" outlineLevel="0" collapsed="false">
      <c r="A512" s="34" t="s">
        <v>891</v>
      </c>
      <c r="B512" s="30"/>
      <c r="C512" s="30" t="n">
        <v>785</v>
      </c>
      <c r="D512" s="33" t="n">
        <f aca="false">PRODUCT(D$49*C512)*2</f>
        <v>894.9</v>
      </c>
      <c r="E512" s="30" t="n">
        <v>0.53</v>
      </c>
      <c r="F512" s="32" t="n">
        <f aca="false">PRODUCT(F$49*C512)*2</f>
        <v>1067.6</v>
      </c>
      <c r="I512" s="55" t="s">
        <v>892</v>
      </c>
      <c r="J512" s="56"/>
      <c r="K512" s="56" t="n">
        <v>550</v>
      </c>
      <c r="L512" s="31" t="n">
        <f aca="false">PRODUCT(L$48*K512)*2</f>
        <v>627</v>
      </c>
      <c r="M512" s="56" t="n">
        <v>0.53</v>
      </c>
      <c r="N512" s="32" t="n">
        <f aca="false">PRODUCT(N$48*K512)*2</f>
        <v>748</v>
      </c>
    </row>
    <row r="513" customFormat="false" ht="12.75" hidden="false" customHeight="false" outlineLevel="0" collapsed="false">
      <c r="A513" s="34" t="s">
        <v>893</v>
      </c>
      <c r="B513" s="30"/>
      <c r="C513" s="30" t="n">
        <v>400</v>
      </c>
      <c r="D513" s="33" t="n">
        <f aca="false">PRODUCT(D$49*C513)*2</f>
        <v>456</v>
      </c>
      <c r="E513" s="30" t="n">
        <v>0.53</v>
      </c>
      <c r="F513" s="32" t="n">
        <f aca="false">PRODUCT(F$49*C513)*2</f>
        <v>544</v>
      </c>
      <c r="I513" s="55" t="s">
        <v>894</v>
      </c>
      <c r="J513" s="56"/>
      <c r="K513" s="56" t="n">
        <v>795</v>
      </c>
      <c r="L513" s="31" t="n">
        <f aca="false">PRODUCT(L$48*K513)*2</f>
        <v>906.3</v>
      </c>
      <c r="M513" s="56" t="n">
        <v>0.53</v>
      </c>
      <c r="N513" s="32" t="n">
        <f aca="false">PRODUCT(N$48*K513)*2</f>
        <v>1081.2</v>
      </c>
    </row>
    <row r="514" customFormat="false" ht="12.75" hidden="false" customHeight="false" outlineLevel="0" collapsed="false">
      <c r="A514" s="34" t="s">
        <v>895</v>
      </c>
      <c r="B514" s="30"/>
      <c r="C514" s="30" t="n">
        <v>465</v>
      </c>
      <c r="D514" s="33" t="n">
        <f aca="false">PRODUCT(D$49*C514)*2</f>
        <v>530.1</v>
      </c>
      <c r="E514" s="30" t="n">
        <v>0.53</v>
      </c>
      <c r="F514" s="32" t="n">
        <f aca="false">PRODUCT(F$49*C514)*2</f>
        <v>632.4</v>
      </c>
      <c r="I514" s="55" t="s">
        <v>896</v>
      </c>
      <c r="J514" s="56"/>
      <c r="K514" s="56" t="n">
        <v>790</v>
      </c>
      <c r="L514" s="31" t="n">
        <f aca="false">PRODUCT(L$48*K514)*2</f>
        <v>900.6</v>
      </c>
      <c r="M514" s="56" t="n">
        <v>0.53</v>
      </c>
      <c r="N514" s="32" t="n">
        <f aca="false">PRODUCT(N$48*K514)*2</f>
        <v>1074.4</v>
      </c>
    </row>
    <row r="515" customFormat="false" ht="12.75" hidden="false" customHeight="false" outlineLevel="0" collapsed="false">
      <c r="A515" s="34" t="s">
        <v>897</v>
      </c>
      <c r="B515" s="30"/>
      <c r="C515" s="30" t="n">
        <v>790</v>
      </c>
      <c r="D515" s="33" t="n">
        <f aca="false">PRODUCT(D$49*C515)*2</f>
        <v>900.6</v>
      </c>
      <c r="E515" s="30" t="n">
        <v>0.53</v>
      </c>
      <c r="F515" s="32" t="n">
        <f aca="false">PRODUCT(F$49*C515)*2</f>
        <v>1074.4</v>
      </c>
      <c r="I515" s="55" t="s">
        <v>898</v>
      </c>
      <c r="J515" s="56"/>
      <c r="K515" s="56" t="n">
        <v>405</v>
      </c>
      <c r="L515" s="31" t="n">
        <f aca="false">PRODUCT(L$48*K515)*2</f>
        <v>461.7</v>
      </c>
      <c r="M515" s="56" t="n">
        <v>0.53</v>
      </c>
      <c r="N515" s="32" t="n">
        <f aca="false">PRODUCT(N$48*K515)*2</f>
        <v>550.8</v>
      </c>
      <c r="S515" s="114"/>
    </row>
    <row r="516" customFormat="false" ht="12.75" hidden="false" customHeight="false" outlineLevel="0" collapsed="false">
      <c r="A516" s="34" t="s">
        <v>899</v>
      </c>
      <c r="B516" s="30"/>
      <c r="C516" s="30" t="n">
        <v>680</v>
      </c>
      <c r="D516" s="33" t="n">
        <f aca="false">PRODUCT(D$49*C516)*2</f>
        <v>775.2</v>
      </c>
      <c r="E516" s="30" t="n">
        <v>0.53</v>
      </c>
      <c r="F516" s="32" t="n">
        <f aca="false">PRODUCT(F$49*C516)*2</f>
        <v>924.8</v>
      </c>
      <c r="I516" s="55" t="s">
        <v>900</v>
      </c>
      <c r="J516" s="56"/>
      <c r="K516" s="56" t="n">
        <v>890</v>
      </c>
      <c r="L516" s="31" t="n">
        <f aca="false">PRODUCT(L$48*K516)*2</f>
        <v>1014.6</v>
      </c>
      <c r="M516" s="56" t="n">
        <v>0.53</v>
      </c>
      <c r="N516" s="32" t="n">
        <f aca="false">PRODUCT(N$48*K516)*2</f>
        <v>1210.4</v>
      </c>
    </row>
    <row r="517" customFormat="false" ht="12.75" hidden="false" customHeight="false" outlineLevel="0" collapsed="false">
      <c r="A517" s="34" t="s">
        <v>901</v>
      </c>
      <c r="B517" s="30"/>
      <c r="C517" s="30" t="n">
        <v>690</v>
      </c>
      <c r="D517" s="33" t="n">
        <f aca="false">PRODUCT(D$49*C517)*2</f>
        <v>786.6</v>
      </c>
      <c r="E517" s="30" t="n">
        <v>0.53</v>
      </c>
      <c r="F517" s="32" t="n">
        <f aca="false">PRODUCT(F$49*C517)*2</f>
        <v>938.4</v>
      </c>
      <c r="I517" s="55" t="s">
        <v>902</v>
      </c>
      <c r="J517" s="56"/>
      <c r="K517" s="56" t="n">
        <v>860</v>
      </c>
      <c r="L517" s="31" t="n">
        <f aca="false">PRODUCT(L$48*K517)*2</f>
        <v>980.4</v>
      </c>
      <c r="M517" s="56" t="n">
        <v>0.53</v>
      </c>
      <c r="N517" s="32" t="n">
        <f aca="false">PRODUCT(N$48*K517)*2</f>
        <v>1169.6</v>
      </c>
    </row>
    <row r="518" customFormat="false" ht="12.75" hidden="false" customHeight="false" outlineLevel="0" collapsed="false">
      <c r="A518" s="34" t="s">
        <v>903</v>
      </c>
      <c r="B518" s="30"/>
      <c r="C518" s="30" t="n">
        <v>835</v>
      </c>
      <c r="D518" s="33" t="n">
        <f aca="false">PRODUCT(D$49*C518)*2</f>
        <v>951.9</v>
      </c>
      <c r="E518" s="30" t="n">
        <v>0.53</v>
      </c>
      <c r="F518" s="32" t="n">
        <f aca="false">PRODUCT(F$49*C518)*2</f>
        <v>1135.6</v>
      </c>
      <c r="I518" s="55" t="s">
        <v>904</v>
      </c>
      <c r="J518" s="56"/>
      <c r="K518" s="56" t="n">
        <v>373</v>
      </c>
      <c r="L518" s="31" t="n">
        <f aca="false">PRODUCT(L$48*K518)*2</f>
        <v>425.22</v>
      </c>
      <c r="M518" s="56" t="n">
        <v>0.53</v>
      </c>
      <c r="N518" s="32" t="n">
        <f aca="false">PRODUCT(N$48*K518)*2</f>
        <v>507.28</v>
      </c>
    </row>
    <row r="519" customFormat="false" ht="13.5" hidden="false" customHeight="false" outlineLevel="0" collapsed="false">
      <c r="A519" s="47" t="s">
        <v>905</v>
      </c>
      <c r="B519" s="48"/>
      <c r="C519" s="48" t="n">
        <v>845</v>
      </c>
      <c r="D519" s="49" t="n">
        <f aca="false">PRODUCT(D$49*C519)*2</f>
        <v>963.3</v>
      </c>
      <c r="E519" s="30" t="n">
        <v>0.53</v>
      </c>
      <c r="F519" s="50" t="n">
        <f aca="false">PRODUCT(F$49*C519)*2</f>
        <v>1149.2</v>
      </c>
      <c r="I519" s="55" t="s">
        <v>906</v>
      </c>
      <c r="J519" s="56"/>
      <c r="K519" s="56" t="n">
        <v>140</v>
      </c>
      <c r="L519" s="31" t="n">
        <f aca="false">PRODUCT(L$48*K519)*2</f>
        <v>159.6</v>
      </c>
      <c r="M519" s="56" t="n">
        <v>0.53</v>
      </c>
      <c r="N519" s="32" t="n">
        <f aca="false">PRODUCT(N$48*K519)*2</f>
        <v>190.4</v>
      </c>
    </row>
    <row r="520" customFormat="false" ht="14.25" hidden="false" customHeight="false" outlineLevel="0" collapsed="false">
      <c r="E520" s="30" t="n">
        <v>0.53</v>
      </c>
      <c r="I520" s="59" t="s">
        <v>907</v>
      </c>
      <c r="J520" s="60"/>
      <c r="K520" s="60" t="n">
        <v>225</v>
      </c>
      <c r="L520" s="52" t="n">
        <f aca="false">PRODUCT(L$48*K520)*2</f>
        <v>256.5</v>
      </c>
      <c r="M520" s="56" t="n">
        <v>0.53</v>
      </c>
      <c r="N520" s="50" t="n">
        <f aca="false">PRODUCT(N$48*K520)*2</f>
        <v>306</v>
      </c>
    </row>
    <row r="521" customFormat="false" ht="13.5" hidden="false" customHeight="false" outlineLevel="0" collapsed="false">
      <c r="E521" s="30"/>
      <c r="I521" s="115"/>
      <c r="J521" s="10"/>
      <c r="K521" s="10"/>
      <c r="L521" s="88"/>
      <c r="M521" s="56"/>
      <c r="N521" s="88"/>
    </row>
    <row r="522" customFormat="false" ht="12.75" hidden="false" customHeight="false" outlineLevel="0" collapsed="false">
      <c r="E522" s="30"/>
      <c r="I522" s="115"/>
      <c r="J522" s="10"/>
      <c r="K522" s="10"/>
      <c r="L522" s="88"/>
      <c r="M522" s="56"/>
      <c r="N522" s="88"/>
    </row>
    <row r="523" customFormat="false" ht="12.75" hidden="false" customHeight="false" outlineLevel="0" collapsed="false">
      <c r="E523" s="30"/>
      <c r="I523" s="115"/>
      <c r="J523" s="10"/>
      <c r="K523" s="10"/>
      <c r="L523" s="88"/>
      <c r="M523" s="56"/>
      <c r="N523" s="88"/>
    </row>
    <row r="524" customFormat="false" ht="12.75" hidden="false" customHeight="false" outlineLevel="0" collapsed="false">
      <c r="E524" s="30" t="n">
        <v>0.53</v>
      </c>
      <c r="I524" s="5"/>
      <c r="M524" s="56" t="n">
        <v>0.53</v>
      </c>
    </row>
    <row r="525" customFormat="false" ht="12.75" hidden="false" customHeight="false" outlineLevel="0" collapsed="false">
      <c r="E525" s="30" t="n">
        <v>0.53</v>
      </c>
      <c r="I525" s="5"/>
      <c r="M525" s="56" t="n">
        <v>0.53</v>
      </c>
    </row>
    <row r="526" customFormat="false" ht="13.5" hidden="false" customHeight="false" outlineLevel="0" collapsed="false">
      <c r="E526" s="48" t="n">
        <v>0.53</v>
      </c>
      <c r="I526" s="5"/>
      <c r="M526" s="56" t="n">
        <v>0.53</v>
      </c>
    </row>
    <row r="527" customFormat="false" ht="14.25" hidden="false" customHeight="false" outlineLevel="0" collapsed="false">
      <c r="A527" s="22" t="s">
        <v>908</v>
      </c>
      <c r="B527" s="22"/>
      <c r="C527" s="22"/>
      <c r="D527" s="22"/>
      <c r="F527" s="22"/>
      <c r="I527" s="22" t="s">
        <v>909</v>
      </c>
      <c r="J527" s="22"/>
      <c r="K527" s="22"/>
      <c r="L527" s="22"/>
      <c r="M527" s="60" t="n">
        <v>0.53</v>
      </c>
      <c r="N527" s="22"/>
    </row>
    <row r="528" customFormat="false" ht="18.75" hidden="false" customHeight="true" outlineLevel="0" collapsed="false">
      <c r="A528" s="116" t="s">
        <v>910</v>
      </c>
      <c r="B528" s="116"/>
      <c r="C528" s="116"/>
      <c r="D528" s="116"/>
      <c r="E528" s="116"/>
      <c r="F528" s="116"/>
      <c r="I528" s="53" t="s">
        <v>911</v>
      </c>
      <c r="J528" s="54"/>
      <c r="K528" s="54" t="s">
        <v>8</v>
      </c>
      <c r="L528" s="28" t="n">
        <v>0.57</v>
      </c>
      <c r="N528" s="27" t="n">
        <v>0.68</v>
      </c>
    </row>
    <row r="529" customFormat="false" ht="12.75" hidden="false" customHeight="true" outlineLevel="0" collapsed="false">
      <c r="A529" s="116"/>
      <c r="B529" s="116"/>
      <c r="C529" s="116"/>
      <c r="D529" s="116"/>
      <c r="E529" s="116"/>
      <c r="F529" s="116"/>
      <c r="I529" s="95" t="s">
        <v>912</v>
      </c>
      <c r="J529" s="117"/>
      <c r="K529" s="118" t="n">
        <v>255</v>
      </c>
      <c r="L529" s="96" t="n">
        <f aca="false">PRODUCT(L$48*K529)*2</f>
        <v>290.7</v>
      </c>
      <c r="N529" s="97" t="n">
        <f aca="false">PRODUCT(N$48*K529)*2</f>
        <v>346.8</v>
      </c>
    </row>
    <row r="530" customFormat="false" ht="12.75" hidden="false" customHeight="true" outlineLevel="0" collapsed="false">
      <c r="A530" s="116"/>
      <c r="B530" s="116"/>
      <c r="C530" s="116"/>
      <c r="D530" s="116"/>
      <c r="E530" s="116"/>
      <c r="F530" s="116"/>
      <c r="I530" s="95" t="s">
        <v>913</v>
      </c>
      <c r="J530" s="117"/>
      <c r="K530" s="118" t="n">
        <v>175</v>
      </c>
      <c r="L530" s="96" t="n">
        <f aca="false">PRODUCT(L$48*K530)*2</f>
        <v>199.5</v>
      </c>
      <c r="N530" s="97" t="n">
        <f aca="false">PRODUCT(N$48*K530)*2</f>
        <v>238</v>
      </c>
    </row>
    <row r="531" customFormat="false" ht="13.5" hidden="false" customHeight="true" outlineLevel="0" collapsed="false">
      <c r="A531" s="116"/>
      <c r="B531" s="116"/>
      <c r="C531" s="116"/>
      <c r="D531" s="116"/>
      <c r="E531" s="116"/>
      <c r="F531" s="116"/>
      <c r="I531" s="95" t="s">
        <v>914</v>
      </c>
      <c r="J531" s="117"/>
      <c r="K531" s="118" t="n">
        <v>190</v>
      </c>
      <c r="L531" s="96" t="n">
        <f aca="false">PRODUCT(L$48*K531)*2</f>
        <v>216.6</v>
      </c>
      <c r="M531" s="22"/>
      <c r="N531" s="97" t="n">
        <f aca="false">PRODUCT(N$48*K531)*2</f>
        <v>258.4</v>
      </c>
    </row>
    <row r="532" customFormat="false" ht="12.75" hidden="false" customHeight="true" outlineLevel="0" collapsed="false">
      <c r="A532" s="119" t="s">
        <v>664</v>
      </c>
      <c r="B532" s="119"/>
      <c r="C532" s="119"/>
      <c r="D532" s="119"/>
      <c r="E532" s="119"/>
      <c r="F532" s="119"/>
      <c r="I532" s="95" t="s">
        <v>915</v>
      </c>
      <c r="J532" s="117"/>
      <c r="K532" s="118" t="n">
        <v>280</v>
      </c>
      <c r="L532" s="96" t="n">
        <f aca="false">PRODUCT(L$48*K532)*2</f>
        <v>319.2</v>
      </c>
      <c r="M532" s="54" t="s">
        <v>9</v>
      </c>
      <c r="N532" s="97" t="n">
        <f aca="false">PRODUCT(N$48*K532)*2</f>
        <v>380.8</v>
      </c>
    </row>
    <row r="533" customFormat="false" ht="12.75" hidden="false" customHeight="true" outlineLevel="0" collapsed="false">
      <c r="A533" s="119"/>
      <c r="B533" s="119"/>
      <c r="C533" s="119"/>
      <c r="D533" s="119"/>
      <c r="E533" s="119"/>
      <c r="F533" s="119"/>
      <c r="I533" s="95" t="s">
        <v>916</v>
      </c>
      <c r="J533" s="117"/>
      <c r="K533" s="118" t="n">
        <v>272</v>
      </c>
      <c r="L533" s="96" t="n">
        <f aca="false">PRODUCT(L$48*K533)*2</f>
        <v>310.08</v>
      </c>
      <c r="M533" s="56" t="n">
        <v>0.53</v>
      </c>
      <c r="N533" s="97" t="n">
        <f aca="false">PRODUCT(N$48*K533)*2</f>
        <v>369.92</v>
      </c>
    </row>
    <row r="534" customFormat="false" ht="12.75" hidden="false" customHeight="true" outlineLevel="0" collapsed="false">
      <c r="A534" s="120" t="s">
        <v>668</v>
      </c>
      <c r="B534" s="120"/>
      <c r="C534" s="120"/>
      <c r="D534" s="120"/>
      <c r="E534" s="120"/>
      <c r="F534" s="120"/>
      <c r="I534" s="95" t="s">
        <v>917</v>
      </c>
      <c r="J534" s="117"/>
      <c r="K534" s="118" t="n">
        <v>270</v>
      </c>
      <c r="L534" s="96" t="n">
        <f aca="false">PRODUCT(L$48*K534)*2</f>
        <v>307.8</v>
      </c>
      <c r="M534" s="56" t="n">
        <v>0.53</v>
      </c>
      <c r="N534" s="97" t="n">
        <f aca="false">PRODUCT(N$48*K534)*2</f>
        <v>367.2</v>
      </c>
    </row>
    <row r="535" customFormat="false" ht="12.75" hidden="false" customHeight="true" outlineLevel="0" collapsed="false">
      <c r="A535" s="120"/>
      <c r="B535" s="120"/>
      <c r="C535" s="120"/>
      <c r="D535" s="120"/>
      <c r="E535" s="120"/>
      <c r="F535" s="120"/>
      <c r="I535" s="95" t="s">
        <v>918</v>
      </c>
      <c r="J535" s="117"/>
      <c r="K535" s="118" t="n">
        <v>870</v>
      </c>
      <c r="L535" s="96" t="n">
        <f aca="false">PRODUCT(L$48*K535)*2</f>
        <v>991.8</v>
      </c>
      <c r="M535" s="56" t="n">
        <v>0.53</v>
      </c>
      <c r="N535" s="97" t="n">
        <f aca="false">PRODUCT(N$48*K535)*2</f>
        <v>1183.2</v>
      </c>
    </row>
    <row r="536" customFormat="false" ht="12.75" hidden="false" customHeight="true" outlineLevel="0" collapsed="false">
      <c r="A536" s="121" t="s">
        <v>0</v>
      </c>
      <c r="B536" s="121"/>
      <c r="C536" s="121"/>
      <c r="D536" s="121"/>
      <c r="E536" s="121"/>
      <c r="F536" s="121"/>
      <c r="I536" s="95" t="s">
        <v>919</v>
      </c>
      <c r="J536" s="117"/>
      <c r="K536" s="118" t="n">
        <v>850</v>
      </c>
      <c r="L536" s="96" t="n">
        <f aca="false">PRODUCT(L$48*K536)*2</f>
        <v>969</v>
      </c>
      <c r="M536" s="56" t="n">
        <v>0.53</v>
      </c>
      <c r="N536" s="97" t="n">
        <f aca="false">PRODUCT(N$48*K536)*2</f>
        <v>1156</v>
      </c>
    </row>
    <row r="537" customFormat="false" ht="12.75" hidden="false" customHeight="true" outlineLevel="0" collapsed="false">
      <c r="A537" s="121"/>
      <c r="B537" s="121"/>
      <c r="C537" s="121"/>
      <c r="D537" s="121"/>
      <c r="E537" s="121"/>
      <c r="F537" s="121"/>
      <c r="I537" s="95" t="s">
        <v>920</v>
      </c>
      <c r="J537" s="117"/>
      <c r="K537" s="118" t="n">
        <v>930</v>
      </c>
      <c r="L537" s="96" t="n">
        <f aca="false">PRODUCT(L$48*K537)*2</f>
        <v>1060.2</v>
      </c>
      <c r="M537" s="56" t="n">
        <v>0.53</v>
      </c>
      <c r="N537" s="97" t="n">
        <f aca="false">PRODUCT(N$48*K537)*2</f>
        <v>1264.8</v>
      </c>
    </row>
    <row r="538" customFormat="false" ht="12.75" hidden="false" customHeight="true" outlineLevel="0" collapsed="false">
      <c r="A538" s="121"/>
      <c r="B538" s="121"/>
      <c r="C538" s="121"/>
      <c r="D538" s="121"/>
      <c r="E538" s="121"/>
      <c r="F538" s="121"/>
      <c r="I538" s="95" t="s">
        <v>921</v>
      </c>
      <c r="J538" s="117"/>
      <c r="K538" s="118" t="n">
        <v>840</v>
      </c>
      <c r="L538" s="96" t="n">
        <f aca="false">PRODUCT(L$48*K538)*2</f>
        <v>957.6</v>
      </c>
      <c r="M538" s="56" t="n">
        <v>0.53</v>
      </c>
      <c r="N538" s="97" t="n">
        <f aca="false">PRODUCT(N$48*K538)*2</f>
        <v>1142.4</v>
      </c>
    </row>
    <row r="539" customFormat="false" ht="12.75" hidden="false" customHeight="true" outlineLevel="0" collapsed="false">
      <c r="A539" s="122" t="s">
        <v>675</v>
      </c>
      <c r="B539" s="122"/>
      <c r="C539" s="122"/>
      <c r="D539" s="122"/>
      <c r="E539" s="122"/>
      <c r="F539" s="122"/>
      <c r="I539" s="95" t="s">
        <v>922</v>
      </c>
      <c r="J539" s="117"/>
      <c r="K539" s="118" t="n">
        <v>890</v>
      </c>
      <c r="L539" s="96" t="n">
        <f aca="false">PRODUCT(L$48*K539)*2</f>
        <v>1014.6</v>
      </c>
      <c r="M539" s="56" t="n">
        <v>0.53</v>
      </c>
      <c r="N539" s="97" t="n">
        <f aca="false">PRODUCT(N$48*K539)*2</f>
        <v>1210.4</v>
      </c>
    </row>
    <row r="540" customFormat="false" ht="12.75" hidden="false" customHeight="true" outlineLevel="0" collapsed="false">
      <c r="A540" s="122"/>
      <c r="B540" s="122"/>
      <c r="C540" s="122"/>
      <c r="D540" s="122"/>
      <c r="E540" s="122"/>
      <c r="F540" s="122"/>
      <c r="I540" s="101" t="s">
        <v>923</v>
      </c>
      <c r="J540" s="118"/>
      <c r="K540" s="118" t="n">
        <v>170</v>
      </c>
      <c r="L540" s="96" t="n">
        <f aca="false">PRODUCT(L$48*K540)*2</f>
        <v>193.8</v>
      </c>
      <c r="M540" s="56" t="n">
        <v>0.53</v>
      </c>
      <c r="N540" s="97" t="n">
        <f aca="false">PRODUCT(N$48*K540)*2</f>
        <v>231.2</v>
      </c>
    </row>
    <row r="541" customFormat="false" ht="12.75" hidden="false" customHeight="true" outlineLevel="0" collapsed="false">
      <c r="A541" s="123" t="s">
        <v>924</v>
      </c>
      <c r="B541" s="123"/>
      <c r="C541" s="123"/>
      <c r="D541" s="123"/>
      <c r="E541" s="123"/>
      <c r="F541" s="123"/>
      <c r="I541" s="101" t="s">
        <v>925</v>
      </c>
      <c r="J541" s="118"/>
      <c r="K541" s="118" t="n">
        <v>890</v>
      </c>
      <c r="L541" s="96" t="n">
        <f aca="false">PRODUCT(L$48*K541)*2</f>
        <v>1014.6</v>
      </c>
      <c r="M541" s="56" t="n">
        <v>0.53</v>
      </c>
      <c r="N541" s="97" t="n">
        <f aca="false">PRODUCT(N$48*K541)*2</f>
        <v>1210.4</v>
      </c>
    </row>
    <row r="542" customFormat="false" ht="12.75" hidden="false" customHeight="true" outlineLevel="0" collapsed="false">
      <c r="A542" s="123"/>
      <c r="B542" s="123"/>
      <c r="C542" s="123"/>
      <c r="D542" s="123"/>
      <c r="E542" s="123"/>
      <c r="F542" s="123"/>
      <c r="I542" s="101" t="s">
        <v>926</v>
      </c>
      <c r="J542" s="118"/>
      <c r="K542" s="118" t="n">
        <v>675</v>
      </c>
      <c r="L542" s="96" t="n">
        <f aca="false">PRODUCT(L$48*K542)*2</f>
        <v>769.5</v>
      </c>
      <c r="M542" s="56" t="n">
        <v>0.53</v>
      </c>
      <c r="N542" s="97" t="n">
        <f aca="false">PRODUCT(N$48*K542)*2</f>
        <v>918</v>
      </c>
    </row>
    <row r="543" customFormat="false" ht="12.75" hidden="false" customHeight="true" outlineLevel="0" collapsed="false">
      <c r="A543" s="123"/>
      <c r="B543" s="123"/>
      <c r="C543" s="123"/>
      <c r="D543" s="123"/>
      <c r="E543" s="123"/>
      <c r="F543" s="123"/>
      <c r="I543" s="101" t="s">
        <v>927</v>
      </c>
      <c r="J543" s="118"/>
      <c r="K543" s="118" t="n">
        <v>146</v>
      </c>
      <c r="L543" s="96" t="n">
        <f aca="false">PRODUCT(L$48*K543)*2</f>
        <v>166.44</v>
      </c>
      <c r="M543" s="56" t="n">
        <v>0.53</v>
      </c>
      <c r="N543" s="97" t="n">
        <f aca="false">PRODUCT(N$48*K543)*2</f>
        <v>198.56</v>
      </c>
    </row>
    <row r="544" customFormat="false" ht="12.75" hidden="false" customHeight="true" outlineLevel="0" collapsed="false">
      <c r="A544" s="124" t="s">
        <v>575</v>
      </c>
      <c r="B544" s="106"/>
      <c r="C544" s="56"/>
      <c r="D544" s="107"/>
      <c r="E544" s="125"/>
      <c r="F544" s="126"/>
      <c r="I544" s="95" t="s">
        <v>928</v>
      </c>
      <c r="J544" s="118"/>
      <c r="K544" s="118" t="n">
        <v>110</v>
      </c>
      <c r="L544" s="96" t="n">
        <f aca="false">PRODUCT(L$48*K544)*2</f>
        <v>125.4</v>
      </c>
      <c r="M544" s="56" t="n">
        <v>0.53</v>
      </c>
      <c r="N544" s="97" t="n">
        <f aca="false">PRODUCT(N$48*K544)*2</f>
        <v>149.6</v>
      </c>
    </row>
    <row r="545" customFormat="false" ht="12.75" hidden="false" customHeight="true" outlineLevel="0" collapsed="false">
      <c r="A545" s="124"/>
      <c r="B545" s="106"/>
      <c r="C545" s="56" t="s">
        <v>8</v>
      </c>
      <c r="D545" s="107" t="n">
        <v>0.57</v>
      </c>
      <c r="E545" s="127"/>
      <c r="F545" s="111" t="n">
        <v>0.68</v>
      </c>
      <c r="I545" s="95" t="s">
        <v>929</v>
      </c>
      <c r="J545" s="56"/>
      <c r="K545" s="56" t="n">
        <v>870</v>
      </c>
      <c r="L545" s="96" t="n">
        <f aca="false">PRODUCT(L$48*K545)*2</f>
        <v>991.8</v>
      </c>
      <c r="M545" s="56" t="n">
        <v>0.53</v>
      </c>
      <c r="N545" s="97" t="n">
        <f aca="false">PRODUCT(N$48*K545)*2</f>
        <v>1183.2</v>
      </c>
    </row>
    <row r="546" customFormat="false" ht="12.75" hidden="false" customHeight="true" outlineLevel="0" collapsed="false">
      <c r="A546" s="128" t="s">
        <v>930</v>
      </c>
      <c r="B546" s="30"/>
      <c r="C546" s="30" t="n">
        <v>390</v>
      </c>
      <c r="D546" s="129" t="n">
        <f aca="false">PRODUCT(D$49*C546)*2</f>
        <v>444.6</v>
      </c>
      <c r="E546" s="130"/>
      <c r="F546" s="97" t="n">
        <f aca="false">PRODUCT(F$49*C546)*2</f>
        <v>530.4</v>
      </c>
      <c r="I546" s="95" t="s">
        <v>931</v>
      </c>
      <c r="J546" s="56"/>
      <c r="K546" s="56" t="n">
        <v>860</v>
      </c>
      <c r="L546" s="96" t="n">
        <f aca="false">PRODUCT(L$48*K546)*2</f>
        <v>980.4</v>
      </c>
      <c r="M546" s="56" t="n">
        <v>0.53</v>
      </c>
      <c r="N546" s="97" t="n">
        <f aca="false">PRODUCT(N$48*K546)*2</f>
        <v>1169.6</v>
      </c>
    </row>
    <row r="547" customFormat="false" ht="12.75" hidden="false" customHeight="true" outlineLevel="0" collapsed="false">
      <c r="A547" s="128" t="s">
        <v>932</v>
      </c>
      <c r="B547" s="30"/>
      <c r="C547" s="30" t="n">
        <v>915</v>
      </c>
      <c r="D547" s="129" t="n">
        <f aca="false">PRODUCT(D$49*C547)*2</f>
        <v>1043.1</v>
      </c>
      <c r="E547" s="130"/>
      <c r="F547" s="97" t="n">
        <f aca="false">PRODUCT(F$49*C547)*2</f>
        <v>1244.4</v>
      </c>
      <c r="I547" s="95" t="s">
        <v>933</v>
      </c>
      <c r="J547" s="56"/>
      <c r="K547" s="56" t="n">
        <v>410</v>
      </c>
      <c r="L547" s="96" t="n">
        <f aca="false">PRODUCT(L$48*K547)*2</f>
        <v>467.4</v>
      </c>
      <c r="M547" s="56" t="n">
        <v>0.53</v>
      </c>
      <c r="N547" s="97" t="n">
        <f aca="false">PRODUCT(N$48*K547)*2</f>
        <v>557.6</v>
      </c>
    </row>
    <row r="548" customFormat="false" ht="12.75" hidden="false" customHeight="false" outlineLevel="0" collapsed="false">
      <c r="A548" s="128" t="s">
        <v>934</v>
      </c>
      <c r="B548" s="30"/>
      <c r="C548" s="30" t="n">
        <v>795</v>
      </c>
      <c r="D548" s="129" t="n">
        <f aca="false">PRODUCT(D$49*C548)*2</f>
        <v>906.3</v>
      </c>
      <c r="E548" s="30" t="s">
        <v>690</v>
      </c>
      <c r="F548" s="97" t="n">
        <f aca="false">PRODUCT(F$49*C548)*2</f>
        <v>1081.2</v>
      </c>
      <c r="I548" s="95" t="s">
        <v>935</v>
      </c>
      <c r="J548" s="56"/>
      <c r="K548" s="56" t="n">
        <v>845</v>
      </c>
      <c r="L548" s="96" t="n">
        <f aca="false">PRODUCT(L$48*K548)*2</f>
        <v>963.3</v>
      </c>
      <c r="M548" s="56" t="n">
        <v>0.53</v>
      </c>
      <c r="N548" s="97" t="n">
        <f aca="false">PRODUCT(N$48*K548)*2</f>
        <v>1149.2</v>
      </c>
    </row>
    <row r="549" customFormat="false" ht="12.75" hidden="false" customHeight="false" outlineLevel="0" collapsed="false">
      <c r="A549" s="128" t="s">
        <v>936</v>
      </c>
      <c r="B549" s="30"/>
      <c r="C549" s="30" t="n">
        <v>153</v>
      </c>
      <c r="D549" s="129" t="n">
        <f aca="false">PRODUCT(D$49*C549)*2</f>
        <v>174.42</v>
      </c>
      <c r="E549" s="30"/>
      <c r="F549" s="97" t="n">
        <f aca="false">PRODUCT(F$49*C549)*2</f>
        <v>208.08</v>
      </c>
      <c r="I549" s="95" t="s">
        <v>937</v>
      </c>
      <c r="J549" s="56"/>
      <c r="K549" s="56" t="n">
        <v>820</v>
      </c>
      <c r="L549" s="96" t="n">
        <f aca="false">PRODUCT(L$48*K549)*2</f>
        <v>934.8</v>
      </c>
      <c r="M549" s="56" t="n">
        <v>0.53</v>
      </c>
      <c r="N549" s="97" t="n">
        <f aca="false">PRODUCT(N$48*K549)*2</f>
        <v>1115.2</v>
      </c>
    </row>
    <row r="550" customFormat="false" ht="12.75" hidden="false" customHeight="false" outlineLevel="0" collapsed="false">
      <c r="A550" s="128" t="s">
        <v>938</v>
      </c>
      <c r="B550" s="30"/>
      <c r="C550" s="30" t="n">
        <v>218</v>
      </c>
      <c r="D550" s="129" t="n">
        <f aca="false">PRODUCT(D$49*C550)*2</f>
        <v>248.52</v>
      </c>
      <c r="E550" s="30" t="n">
        <v>0.53</v>
      </c>
      <c r="F550" s="97" t="n">
        <f aca="false">PRODUCT(F$49*C550)*2</f>
        <v>296.48</v>
      </c>
      <c r="I550" s="95" t="s">
        <v>939</v>
      </c>
      <c r="J550" s="56"/>
      <c r="K550" s="56" t="n">
        <v>915</v>
      </c>
      <c r="L550" s="31" t="n">
        <f aca="false">PRODUCT(L$48*K550)*2</f>
        <v>1043.1</v>
      </c>
      <c r="M550" s="56" t="n">
        <v>0.53</v>
      </c>
      <c r="N550" s="97" t="n">
        <f aca="false">PRODUCT(N$48*K550)*2</f>
        <v>1244.4</v>
      </c>
    </row>
    <row r="551" customFormat="false" ht="12.75" hidden="false" customHeight="false" outlineLevel="0" collapsed="false">
      <c r="A551" s="128" t="s">
        <v>940</v>
      </c>
      <c r="B551" s="30"/>
      <c r="C551" s="30" t="n">
        <v>210</v>
      </c>
      <c r="D551" s="129" t="n">
        <f aca="false">PRODUCT(D$49*C551)*2</f>
        <v>239.4</v>
      </c>
      <c r="E551" s="30" t="n">
        <v>0.53</v>
      </c>
      <c r="F551" s="97" t="n">
        <f aca="false">PRODUCT(F$49*C551)*2</f>
        <v>285.6</v>
      </c>
      <c r="I551" s="76" t="s">
        <v>941</v>
      </c>
      <c r="J551" s="56"/>
      <c r="K551" s="56" t="n">
        <v>405</v>
      </c>
      <c r="L551" s="31" t="n">
        <f aca="false">PRODUCT(L$48*K551)*2</f>
        <v>461.7</v>
      </c>
      <c r="M551" s="56" t="n">
        <v>0.53</v>
      </c>
      <c r="N551" s="32" t="n">
        <f aca="false">PRODUCT(N$48*K551)*2</f>
        <v>550.8</v>
      </c>
    </row>
    <row r="552" customFormat="false" ht="12.75" hidden="false" customHeight="false" outlineLevel="0" collapsed="false">
      <c r="A552" s="128" t="s">
        <v>942</v>
      </c>
      <c r="B552" s="30"/>
      <c r="C552" s="30" t="n">
        <v>505</v>
      </c>
      <c r="D552" s="129" t="n">
        <f aca="false">PRODUCT(D$49*C552)*2</f>
        <v>575.7</v>
      </c>
      <c r="E552" s="30" t="n">
        <v>0.53</v>
      </c>
      <c r="F552" s="97" t="n">
        <f aca="false">PRODUCT(F$49*C552)*2</f>
        <v>686.8</v>
      </c>
      <c r="I552" s="55" t="s">
        <v>943</v>
      </c>
      <c r="J552" s="56"/>
      <c r="K552" s="56" t="n">
        <v>302</v>
      </c>
      <c r="L552" s="31" t="n">
        <f aca="false">PRODUCT(L$48*K552)*2</f>
        <v>344.28</v>
      </c>
      <c r="M552" s="56" t="n">
        <v>0.53</v>
      </c>
      <c r="N552" s="32" t="n">
        <f aca="false">PRODUCT(N$48*K552)*2</f>
        <v>410.72</v>
      </c>
    </row>
    <row r="553" customFormat="false" ht="12.75" hidden="false" customHeight="false" outlineLevel="0" collapsed="false">
      <c r="A553" s="131" t="s">
        <v>944</v>
      </c>
      <c r="B553" s="30"/>
      <c r="C553" s="30" t="n">
        <v>245</v>
      </c>
      <c r="D553" s="33" t="n">
        <f aca="false">PRODUCT(D$49*C553)*2</f>
        <v>279.3</v>
      </c>
      <c r="E553" s="30" t="n">
        <v>0.53</v>
      </c>
      <c r="F553" s="32" t="n">
        <f aca="false">PRODUCT(F$49*C553)*2</f>
        <v>333.2</v>
      </c>
      <c r="I553" s="55" t="s">
        <v>945</v>
      </c>
      <c r="J553" s="56"/>
      <c r="K553" s="56" t="n">
        <v>805</v>
      </c>
      <c r="L553" s="31" t="n">
        <f aca="false">PRODUCT(L$48*K553)*2</f>
        <v>917.7</v>
      </c>
      <c r="M553" s="56" t="n">
        <v>0.53</v>
      </c>
      <c r="N553" s="32" t="n">
        <f aca="false">PRODUCT(N$48*K553)*2</f>
        <v>1094.8</v>
      </c>
    </row>
    <row r="554" customFormat="false" ht="12.75" hidden="false" customHeight="false" outlineLevel="0" collapsed="false">
      <c r="A554" s="131" t="s">
        <v>946</v>
      </c>
      <c r="B554" s="30"/>
      <c r="C554" s="30" t="n">
        <v>254</v>
      </c>
      <c r="D554" s="33" t="n">
        <f aca="false">PRODUCT(D$49*C554)*2</f>
        <v>289.56</v>
      </c>
      <c r="E554" s="30" t="n">
        <v>0.53</v>
      </c>
      <c r="F554" s="32" t="n">
        <f aca="false">PRODUCT(F$49*C554)*2</f>
        <v>345.44</v>
      </c>
      <c r="I554" s="55" t="s">
        <v>947</v>
      </c>
      <c r="J554" s="56"/>
      <c r="K554" s="56" t="n">
        <v>875</v>
      </c>
      <c r="L554" s="31" t="n">
        <f aca="false">PRODUCT(L$48*K554)*2</f>
        <v>997.5</v>
      </c>
      <c r="M554" s="56" t="n">
        <v>0.53</v>
      </c>
      <c r="N554" s="32" t="n">
        <f aca="false">PRODUCT(N$48*K554)*2</f>
        <v>1190</v>
      </c>
    </row>
    <row r="555" customFormat="false" ht="12.75" hidden="false" customHeight="false" outlineLevel="0" collapsed="false">
      <c r="A555" s="131" t="s">
        <v>948</v>
      </c>
      <c r="B555" s="30"/>
      <c r="C555" s="30" t="n">
        <v>510</v>
      </c>
      <c r="D555" s="33" t="n">
        <f aca="false">PRODUCT(D$49*C555)*2</f>
        <v>581.4</v>
      </c>
      <c r="E555" s="30" t="n">
        <v>0.53</v>
      </c>
      <c r="F555" s="32" t="n">
        <f aca="false">PRODUCT(F$49*C555)*2</f>
        <v>693.6</v>
      </c>
      <c r="I555" s="55" t="s">
        <v>949</v>
      </c>
      <c r="J555" s="56"/>
      <c r="K555" s="56" t="n">
        <v>218</v>
      </c>
      <c r="L555" s="31" t="n">
        <f aca="false">PRODUCT(L$48*K555)*2</f>
        <v>248.52</v>
      </c>
      <c r="M555" s="56" t="n">
        <v>0.53</v>
      </c>
      <c r="N555" s="32" t="n">
        <f aca="false">PRODUCT(N$48*K555)*2</f>
        <v>296.48</v>
      </c>
    </row>
    <row r="556" customFormat="false" ht="12.75" hidden="false" customHeight="false" outlineLevel="0" collapsed="false">
      <c r="A556" s="131" t="s">
        <v>950</v>
      </c>
      <c r="B556" s="30"/>
      <c r="C556" s="30" t="n">
        <v>380</v>
      </c>
      <c r="D556" s="33" t="n">
        <f aca="false">PRODUCT(D$49*C556)*2</f>
        <v>433.2</v>
      </c>
      <c r="E556" s="30"/>
      <c r="F556" s="32" t="n">
        <f aca="false">PRODUCT(F$49*C556)*2</f>
        <v>516.8</v>
      </c>
      <c r="I556" s="55" t="s">
        <v>951</v>
      </c>
      <c r="J556" s="56"/>
      <c r="K556" s="56" t="n">
        <v>360</v>
      </c>
      <c r="L556" s="31" t="n">
        <f aca="false">PRODUCT(L$48*K556)*2</f>
        <v>410.4</v>
      </c>
      <c r="M556" s="56" t="n">
        <v>0.53</v>
      </c>
      <c r="N556" s="32" t="n">
        <f aca="false">PRODUCT(N$48*K556)*2</f>
        <v>489.6</v>
      </c>
      <c r="Q556" s="2"/>
    </row>
    <row r="557" customFormat="false" ht="12.75" hidden="false" customHeight="false" outlineLevel="0" collapsed="false">
      <c r="A557" s="131" t="s">
        <v>952</v>
      </c>
      <c r="B557" s="30"/>
      <c r="C557" s="30" t="n">
        <v>330</v>
      </c>
      <c r="D557" s="33" t="n">
        <f aca="false">PRODUCT(D$49*C557)*2</f>
        <v>376.2</v>
      </c>
      <c r="E557" s="30" t="n">
        <v>0.53</v>
      </c>
      <c r="F557" s="32" t="n">
        <f aca="false">PRODUCT(F$49*C557)*2</f>
        <v>448.8</v>
      </c>
      <c r="I557" s="55" t="s">
        <v>953</v>
      </c>
      <c r="J557" s="56"/>
      <c r="K557" s="56" t="n">
        <v>260</v>
      </c>
      <c r="L557" s="31" t="n">
        <f aca="false">PRODUCT(L$48*K557)*2</f>
        <v>296.4</v>
      </c>
      <c r="M557" s="56" t="n">
        <v>0.53</v>
      </c>
      <c r="N557" s="32" t="n">
        <f aca="false">PRODUCT(N$48*K557)*2</f>
        <v>353.6</v>
      </c>
    </row>
    <row r="558" customFormat="false" ht="12.75" hidden="false" customHeight="false" outlineLevel="0" collapsed="false">
      <c r="A558" s="131" t="s">
        <v>954</v>
      </c>
      <c r="B558" s="30"/>
      <c r="C558" s="30" t="n">
        <v>726</v>
      </c>
      <c r="D558" s="33" t="n">
        <f aca="false">PRODUCT(D$49*C558)*2</f>
        <v>827.64</v>
      </c>
      <c r="E558" s="30" t="n">
        <v>0.53</v>
      </c>
      <c r="F558" s="32" t="n">
        <f aca="false">PRODUCT(F$49*C558)*2</f>
        <v>987.36</v>
      </c>
      <c r="I558" s="55" t="s">
        <v>955</v>
      </c>
      <c r="J558" s="56"/>
      <c r="K558" s="56" t="n">
        <v>405</v>
      </c>
      <c r="L558" s="31" t="n">
        <f aca="false">PRODUCT(L$48*K558)*2</f>
        <v>461.7</v>
      </c>
      <c r="M558" s="56" t="n">
        <v>0.53</v>
      </c>
      <c r="N558" s="32" t="n">
        <f aca="false">PRODUCT(N$48*K558)*2</f>
        <v>550.8</v>
      </c>
    </row>
    <row r="559" customFormat="false" ht="12.75" hidden="false" customHeight="false" outlineLevel="0" collapsed="false">
      <c r="A559" s="131" t="s">
        <v>956</v>
      </c>
      <c r="B559" s="30"/>
      <c r="C559" s="30" t="n">
        <v>415</v>
      </c>
      <c r="D559" s="33" t="n">
        <f aca="false">PRODUCT(D$49*C559)*2</f>
        <v>473.1</v>
      </c>
      <c r="E559" s="30" t="n">
        <v>0.53</v>
      </c>
      <c r="F559" s="32" t="n">
        <f aca="false">PRODUCT(F$49*C559)*2</f>
        <v>564.4</v>
      </c>
      <c r="I559" s="55" t="s">
        <v>957</v>
      </c>
      <c r="J559" s="56"/>
      <c r="K559" s="56" t="n">
        <v>470</v>
      </c>
      <c r="L559" s="31" t="n">
        <f aca="false">PRODUCT(L$48*K559)*2</f>
        <v>535.8</v>
      </c>
      <c r="M559" s="56" t="n">
        <v>0.53</v>
      </c>
      <c r="N559" s="32" t="n">
        <f aca="false">PRODUCT(N$48*K559)*2</f>
        <v>639.2</v>
      </c>
    </row>
    <row r="560" customFormat="false" ht="12.75" hidden="false" customHeight="false" outlineLevel="0" collapsed="false">
      <c r="A560" s="131" t="s">
        <v>958</v>
      </c>
      <c r="B560" s="30"/>
      <c r="C560" s="30" t="n">
        <v>820</v>
      </c>
      <c r="D560" s="33" t="n">
        <f aca="false">PRODUCT(D$49*C560)*2</f>
        <v>934.8</v>
      </c>
      <c r="E560" s="30" t="n">
        <v>0.53</v>
      </c>
      <c r="F560" s="32" t="n">
        <f aca="false">PRODUCT(F$49*C560)*2</f>
        <v>1115.2</v>
      </c>
      <c r="I560" s="55" t="s">
        <v>959</v>
      </c>
      <c r="J560" s="56"/>
      <c r="K560" s="56" t="n">
        <v>105</v>
      </c>
      <c r="L560" s="31" t="n">
        <f aca="false">PRODUCT(L$48*K560)*2</f>
        <v>119.7</v>
      </c>
      <c r="M560" s="56" t="n">
        <v>0.53</v>
      </c>
      <c r="N560" s="32" t="n">
        <f aca="false">PRODUCT(N$48*K560)*2</f>
        <v>142.8</v>
      </c>
    </row>
    <row r="561" customFormat="false" ht="12.75" hidden="false" customHeight="false" outlineLevel="0" collapsed="false">
      <c r="A561" s="131" t="s">
        <v>960</v>
      </c>
      <c r="B561" s="30"/>
      <c r="C561" s="30" t="n">
        <v>645</v>
      </c>
      <c r="D561" s="33" t="n">
        <f aca="false">PRODUCT(D$49*C561)*2</f>
        <v>735.3</v>
      </c>
      <c r="E561" s="30" t="n">
        <v>0.53</v>
      </c>
      <c r="F561" s="32" t="n">
        <f aca="false">PRODUCT(F$49*C561)*2</f>
        <v>877.2</v>
      </c>
      <c r="I561" s="55" t="s">
        <v>961</v>
      </c>
      <c r="J561" s="56"/>
      <c r="K561" s="56" t="n">
        <v>465</v>
      </c>
      <c r="L561" s="31" t="n">
        <f aca="false">PRODUCT(L$48*K561)*2</f>
        <v>530.1</v>
      </c>
      <c r="M561" s="56" t="n">
        <v>0.53</v>
      </c>
      <c r="N561" s="32" t="n">
        <f aca="false">PRODUCT(N$48*K561)*2</f>
        <v>632.4</v>
      </c>
    </row>
    <row r="562" customFormat="false" ht="12.75" hidden="false" customHeight="false" outlineLevel="0" collapsed="false">
      <c r="A562" s="131" t="s">
        <v>962</v>
      </c>
      <c r="B562" s="30"/>
      <c r="C562" s="30" t="n">
        <v>465</v>
      </c>
      <c r="D562" s="33" t="n">
        <f aca="false">PRODUCT(D$49*C562)*2</f>
        <v>530.1</v>
      </c>
      <c r="E562" s="30" t="n">
        <v>0.53</v>
      </c>
      <c r="F562" s="32" t="n">
        <f aca="false">PRODUCT(F$49*C562)*2</f>
        <v>632.4</v>
      </c>
      <c r="I562" s="55" t="s">
        <v>963</v>
      </c>
      <c r="J562" s="56"/>
      <c r="K562" s="56" t="n">
        <v>190</v>
      </c>
      <c r="L562" s="31" t="n">
        <f aca="false">PRODUCT(L$48*K562)*2</f>
        <v>216.6</v>
      </c>
      <c r="M562" s="56" t="n">
        <v>0.53</v>
      </c>
      <c r="N562" s="32" t="n">
        <f aca="false">PRODUCT(N$48*K562)*2</f>
        <v>258.4</v>
      </c>
    </row>
    <row r="563" customFormat="false" ht="12.75" hidden="false" customHeight="false" outlineLevel="0" collapsed="false">
      <c r="A563" s="131" t="s">
        <v>964</v>
      </c>
      <c r="B563" s="30"/>
      <c r="C563" s="30" t="n">
        <v>755</v>
      </c>
      <c r="D563" s="33" t="n">
        <f aca="false">PRODUCT(D$49*C563)*2</f>
        <v>860.7</v>
      </c>
      <c r="E563" s="30" t="n">
        <v>0.53</v>
      </c>
      <c r="F563" s="32" t="n">
        <f aca="false">PRODUCT(F$49*C563)*2</f>
        <v>1026.8</v>
      </c>
      <c r="I563" s="55" t="s">
        <v>965</v>
      </c>
      <c r="J563" s="56"/>
      <c r="K563" s="56" t="n">
        <v>775</v>
      </c>
      <c r="L563" s="31" t="n">
        <f aca="false">PRODUCT(L$48*K563)*2</f>
        <v>883.5</v>
      </c>
      <c r="M563" s="56" t="n">
        <v>0.53</v>
      </c>
      <c r="N563" s="32" t="n">
        <f aca="false">PRODUCT(N$48*K563)*2</f>
        <v>1054</v>
      </c>
    </row>
    <row r="564" customFormat="false" ht="12.75" hidden="false" customHeight="false" outlineLevel="0" collapsed="false">
      <c r="A564" s="131" t="s">
        <v>966</v>
      </c>
      <c r="B564" s="30"/>
      <c r="C564" s="30" t="n">
        <v>236</v>
      </c>
      <c r="D564" s="33" t="n">
        <f aca="false">PRODUCT(D$49*C564)*2</f>
        <v>269.04</v>
      </c>
      <c r="E564" s="30" t="n">
        <v>0.53</v>
      </c>
      <c r="F564" s="32" t="n">
        <f aca="false">PRODUCT(F$49*C564)*2</f>
        <v>320.96</v>
      </c>
      <c r="I564" s="55" t="s">
        <v>967</v>
      </c>
      <c r="J564" s="56"/>
      <c r="K564" s="56" t="n">
        <v>430</v>
      </c>
      <c r="L564" s="31" t="n">
        <f aca="false">PRODUCT(L$48*K564)*2</f>
        <v>490.2</v>
      </c>
      <c r="M564" s="56" t="n">
        <v>0.53</v>
      </c>
      <c r="N564" s="32" t="n">
        <f aca="false">PRODUCT(N$48*K564)*2</f>
        <v>584.8</v>
      </c>
    </row>
    <row r="565" customFormat="false" ht="12.75" hidden="false" customHeight="false" outlineLevel="0" collapsed="false">
      <c r="A565" s="131" t="s">
        <v>968</v>
      </c>
      <c r="B565" s="30"/>
      <c r="C565" s="30" t="n">
        <v>410</v>
      </c>
      <c r="D565" s="33" t="n">
        <f aca="false">PRODUCT(D$49*C565)*2</f>
        <v>467.4</v>
      </c>
      <c r="E565" s="30" t="n">
        <v>0.53</v>
      </c>
      <c r="F565" s="32" t="n">
        <f aca="false">PRODUCT(F$49*C565)*2</f>
        <v>557.6</v>
      </c>
      <c r="I565" s="55" t="s">
        <v>969</v>
      </c>
      <c r="J565" s="56"/>
      <c r="K565" s="56" t="n">
        <v>880</v>
      </c>
      <c r="L565" s="31" t="n">
        <f aca="false">PRODUCT(L$48*K565)*2</f>
        <v>1003.2</v>
      </c>
      <c r="M565" s="56" t="n">
        <v>0.53</v>
      </c>
      <c r="N565" s="32" t="n">
        <f aca="false">PRODUCT(N$48*K565)*2</f>
        <v>1196.8</v>
      </c>
    </row>
    <row r="566" customFormat="false" ht="12.75" hidden="false" customHeight="false" outlineLevel="0" collapsed="false">
      <c r="A566" s="131" t="s">
        <v>970</v>
      </c>
      <c r="B566" s="30"/>
      <c r="C566" s="30" t="n">
        <v>190</v>
      </c>
      <c r="D566" s="33" t="n">
        <f aca="false">PRODUCT(D$49*C566)*2</f>
        <v>216.6</v>
      </c>
      <c r="E566" s="30" t="n">
        <v>0.53</v>
      </c>
      <c r="F566" s="32" t="n">
        <f aca="false">PRODUCT(F$49*C566)*2</f>
        <v>258.4</v>
      </c>
      <c r="I566" s="55" t="s">
        <v>971</v>
      </c>
      <c r="J566" s="56"/>
      <c r="K566" s="56" t="n">
        <v>130</v>
      </c>
      <c r="L566" s="31" t="n">
        <f aca="false">PRODUCT(L$48*K566)*2</f>
        <v>148.2</v>
      </c>
      <c r="M566" s="56" t="n">
        <v>0.53</v>
      </c>
      <c r="N566" s="32" t="n">
        <f aca="false">PRODUCT(N$48*K566)*2</f>
        <v>176.8</v>
      </c>
    </row>
    <row r="567" customFormat="false" ht="13.5" hidden="false" customHeight="false" outlineLevel="0" collapsed="false">
      <c r="A567" s="132" t="s">
        <v>972</v>
      </c>
      <c r="B567" s="48"/>
      <c r="C567" s="48" t="n">
        <v>590</v>
      </c>
      <c r="D567" s="49" t="n">
        <f aca="false">PRODUCT(D$49*C567)*2</f>
        <v>672.6</v>
      </c>
      <c r="E567" s="30" t="n">
        <v>0.53</v>
      </c>
      <c r="F567" s="50" t="n">
        <f aca="false">PRODUCT(F$49*C567)*2</f>
        <v>802.4</v>
      </c>
      <c r="I567" s="55" t="s">
        <v>973</v>
      </c>
      <c r="J567" s="56"/>
      <c r="K567" s="56" t="n">
        <v>500</v>
      </c>
      <c r="L567" s="31" t="n">
        <f aca="false">PRODUCT(L$48*K567)*2</f>
        <v>570</v>
      </c>
      <c r="M567" s="56" t="n">
        <v>0.53</v>
      </c>
      <c r="N567" s="32" t="n">
        <f aca="false">PRODUCT(N$48*K567)*2</f>
        <v>680</v>
      </c>
    </row>
    <row r="568" customFormat="false" ht="13.5" hidden="false" customHeight="false" outlineLevel="0" collapsed="false">
      <c r="E568" s="30" t="n">
        <v>0.53</v>
      </c>
      <c r="I568" s="83" t="s">
        <v>974</v>
      </c>
      <c r="J568" s="84"/>
      <c r="K568" s="56" t="n">
        <v>570</v>
      </c>
      <c r="L568" s="31" t="n">
        <f aca="false">PRODUCT(L$48*K568)*2</f>
        <v>649.8</v>
      </c>
      <c r="M568" s="56" t="n">
        <v>0.53</v>
      </c>
      <c r="N568" s="32" t="n">
        <f aca="false">PRODUCT(N$48*K568)*2</f>
        <v>775.2</v>
      </c>
    </row>
    <row r="569" customFormat="false" ht="12.75" hidden="false" customHeight="false" outlineLevel="0" collapsed="false">
      <c r="E569" s="30" t="n">
        <v>0.53</v>
      </c>
      <c r="I569" s="83" t="s">
        <v>975</v>
      </c>
      <c r="J569" s="84"/>
      <c r="K569" s="56" t="n">
        <v>200</v>
      </c>
      <c r="L569" s="31" t="n">
        <f aca="false">PRODUCT(L$48*K569)*2</f>
        <v>228</v>
      </c>
      <c r="M569" s="56" t="n">
        <v>0.53</v>
      </c>
      <c r="N569" s="32" t="n">
        <f aca="false">PRODUCT(N$48*K569)*2</f>
        <v>272</v>
      </c>
    </row>
    <row r="570" customFormat="false" ht="13.5" hidden="false" customHeight="false" outlineLevel="0" collapsed="false">
      <c r="E570" s="30" t="n">
        <v>0.53</v>
      </c>
      <c r="G570" s="2" t="s">
        <v>976</v>
      </c>
      <c r="I570" s="59" t="s">
        <v>977</v>
      </c>
      <c r="J570" s="60"/>
      <c r="K570" s="60" t="n">
        <v>830</v>
      </c>
      <c r="L570" s="52" t="n">
        <f aca="false">PRODUCT(L$48*K570)*2</f>
        <v>946.2</v>
      </c>
      <c r="M570" s="56" t="n">
        <v>0.53</v>
      </c>
      <c r="N570" s="50" t="n">
        <f aca="false">PRODUCT(N$48*K570)*2</f>
        <v>1128.8</v>
      </c>
    </row>
    <row r="571" customFormat="false" ht="14.25" hidden="false" customHeight="false" outlineLevel="0" collapsed="false">
      <c r="E571" s="48" t="n">
        <v>0.53</v>
      </c>
      <c r="I571" s="5"/>
      <c r="M571" s="56" t="n">
        <v>0.53</v>
      </c>
    </row>
    <row r="572" customFormat="false" ht="13.5" hidden="false" customHeight="false" outlineLevel="0" collapsed="false">
      <c r="I572" s="5"/>
      <c r="M572" s="56" t="n">
        <v>0.53</v>
      </c>
    </row>
    <row r="573" customFormat="false" ht="12.75" hidden="false" customHeight="false" outlineLevel="0" collapsed="false">
      <c r="I573" s="5"/>
      <c r="M573" s="56" t="n">
        <v>0.53</v>
      </c>
    </row>
    <row r="574" customFormat="false" ht="13.5" hidden="false" customHeight="false" outlineLevel="0" collapsed="false">
      <c r="A574" s="22" t="s">
        <v>978</v>
      </c>
      <c r="B574" s="22"/>
      <c r="C574" s="22"/>
      <c r="D574" s="22"/>
      <c r="F574" s="22"/>
      <c r="I574" s="22" t="s">
        <v>979</v>
      </c>
      <c r="J574" s="22"/>
      <c r="K574" s="22"/>
      <c r="L574" s="22"/>
      <c r="M574" s="60" t="n">
        <v>0.53</v>
      </c>
      <c r="N574" s="22"/>
    </row>
    <row r="575" customFormat="false" ht="14.25" hidden="false" customHeight="true" outlineLevel="0" collapsed="false">
      <c r="A575" s="53" t="s">
        <v>575</v>
      </c>
      <c r="B575" s="54"/>
      <c r="C575" s="54" t="s">
        <v>8</v>
      </c>
      <c r="D575" s="28" t="n">
        <v>0.57</v>
      </c>
      <c r="F575" s="27" t="n">
        <v>0.68</v>
      </c>
      <c r="I575" s="133" t="s">
        <v>910</v>
      </c>
      <c r="J575" s="133"/>
      <c r="K575" s="133"/>
      <c r="L575" s="133"/>
      <c r="M575" s="133"/>
      <c r="N575" s="133"/>
    </row>
    <row r="576" customFormat="false" ht="12.75" hidden="false" customHeight="true" outlineLevel="0" collapsed="false">
      <c r="A576" s="95" t="s">
        <v>980</v>
      </c>
      <c r="B576" s="56"/>
      <c r="C576" s="118" t="n">
        <v>208</v>
      </c>
      <c r="D576" s="129" t="n">
        <f aca="false">PRODUCT(D$49*C576)*2</f>
        <v>237.12</v>
      </c>
      <c r="F576" s="97" t="n">
        <f aca="false">PRODUCT(F$49*C576)*2</f>
        <v>282.88</v>
      </c>
      <c r="I576" s="133"/>
      <c r="J576" s="133"/>
      <c r="K576" s="133"/>
      <c r="L576" s="133"/>
      <c r="M576" s="133"/>
      <c r="N576" s="133"/>
    </row>
    <row r="577" customFormat="false" ht="12.75" hidden="false" customHeight="true" outlineLevel="0" collapsed="false">
      <c r="A577" s="95" t="s">
        <v>981</v>
      </c>
      <c r="B577" s="56"/>
      <c r="C577" s="118" t="n">
        <v>790</v>
      </c>
      <c r="D577" s="129" t="n">
        <f aca="false">PRODUCT(D$49*C577)*2</f>
        <v>900.6</v>
      </c>
      <c r="F577" s="97" t="n">
        <f aca="false">PRODUCT(F$49*C577)*2</f>
        <v>1074.4</v>
      </c>
      <c r="I577" s="133"/>
      <c r="J577" s="133"/>
      <c r="K577" s="133"/>
      <c r="L577" s="133"/>
      <c r="M577" s="133"/>
      <c r="N577" s="133"/>
    </row>
    <row r="578" customFormat="false" ht="12.75" hidden="false" customHeight="true" outlineLevel="0" collapsed="false">
      <c r="A578" s="95" t="s">
        <v>982</v>
      </c>
      <c r="B578" s="56"/>
      <c r="C578" s="118" t="n">
        <v>735</v>
      </c>
      <c r="D578" s="129" t="n">
        <f aca="false">PRODUCT(D$49*C578)*2</f>
        <v>837.9</v>
      </c>
      <c r="E578" s="22"/>
      <c r="F578" s="97" t="n">
        <f aca="false">PRODUCT(F$49*C578)*2</f>
        <v>999.6</v>
      </c>
      <c r="I578" s="133"/>
      <c r="J578" s="133"/>
      <c r="K578" s="133"/>
      <c r="L578" s="133"/>
      <c r="M578" s="133"/>
      <c r="N578" s="133"/>
    </row>
    <row r="579" customFormat="false" ht="12.75" hidden="false" customHeight="true" outlineLevel="0" collapsed="false">
      <c r="A579" s="95" t="s">
        <v>983</v>
      </c>
      <c r="B579" s="56"/>
      <c r="C579" s="118" t="n">
        <v>415</v>
      </c>
      <c r="D579" s="129" t="n">
        <f aca="false">PRODUCT(D$49*C579)*2</f>
        <v>473.1</v>
      </c>
      <c r="E579" s="54" t="s">
        <v>9</v>
      </c>
      <c r="F579" s="97" t="n">
        <f aca="false">PRODUCT(F$49*C579)*2</f>
        <v>564.4</v>
      </c>
      <c r="I579" s="119" t="s">
        <v>984</v>
      </c>
      <c r="J579" s="119"/>
      <c r="K579" s="119"/>
      <c r="L579" s="119"/>
      <c r="M579" s="119"/>
      <c r="N579" s="119"/>
    </row>
    <row r="580" customFormat="false" ht="12.75" hidden="false" customHeight="true" outlineLevel="0" collapsed="false">
      <c r="A580" s="95" t="s">
        <v>985</v>
      </c>
      <c r="B580" s="56"/>
      <c r="C580" s="118" t="n">
        <v>345</v>
      </c>
      <c r="D580" s="129" t="n">
        <f aca="false">PRODUCT(D$49*C580)*2</f>
        <v>393.3</v>
      </c>
      <c r="E580" s="56" t="n">
        <v>0.53</v>
      </c>
      <c r="F580" s="97" t="n">
        <f aca="false">PRODUCT(F$49*C580)*2</f>
        <v>469.2</v>
      </c>
      <c r="I580" s="119"/>
      <c r="J580" s="119"/>
      <c r="K580" s="119"/>
      <c r="L580" s="119"/>
      <c r="M580" s="119"/>
      <c r="N580" s="119"/>
    </row>
    <row r="581" customFormat="false" ht="12.75" hidden="false" customHeight="true" outlineLevel="0" collapsed="false">
      <c r="A581" s="95" t="s">
        <v>986</v>
      </c>
      <c r="B581" s="56"/>
      <c r="C581" s="118" t="n">
        <v>930</v>
      </c>
      <c r="D581" s="129" t="n">
        <f aca="false">PRODUCT(D$49*C581)*2</f>
        <v>1060.2</v>
      </c>
      <c r="E581" s="56" t="n">
        <v>0.53</v>
      </c>
      <c r="F581" s="97" t="n">
        <f aca="false">PRODUCT(F$49*C581)*2</f>
        <v>1264.8</v>
      </c>
      <c r="I581" s="120" t="s">
        <v>668</v>
      </c>
      <c r="J581" s="120"/>
      <c r="K581" s="120"/>
      <c r="L581" s="120"/>
      <c r="M581" s="120"/>
      <c r="N581" s="120"/>
    </row>
    <row r="582" customFormat="false" ht="12.75" hidden="false" customHeight="true" outlineLevel="0" collapsed="false">
      <c r="A582" s="95" t="s">
        <v>987</v>
      </c>
      <c r="B582" s="56"/>
      <c r="C582" s="118" t="n">
        <v>745</v>
      </c>
      <c r="D582" s="129" t="n">
        <f aca="false">PRODUCT(D$49*C582)*2</f>
        <v>849.3</v>
      </c>
      <c r="E582" s="56" t="n">
        <v>0.53</v>
      </c>
      <c r="F582" s="97" t="n">
        <f aca="false">PRODUCT(F$49*C582)*2</f>
        <v>1013.2</v>
      </c>
      <c r="I582" s="120"/>
      <c r="J582" s="120"/>
      <c r="K582" s="120"/>
      <c r="L582" s="120"/>
      <c r="M582" s="120"/>
      <c r="N582" s="120"/>
    </row>
    <row r="583" customFormat="false" ht="12.75" hidden="false" customHeight="true" outlineLevel="0" collapsed="false">
      <c r="A583" s="95" t="s">
        <v>988</v>
      </c>
      <c r="B583" s="56"/>
      <c r="C583" s="118" t="n">
        <v>840</v>
      </c>
      <c r="D583" s="129" t="n">
        <f aca="false">PRODUCT(D$49*C583)*2</f>
        <v>957.6</v>
      </c>
      <c r="E583" s="56" t="n">
        <v>0.53</v>
      </c>
      <c r="F583" s="97" t="n">
        <f aca="false">PRODUCT(F$49*C583)*2</f>
        <v>1142.4</v>
      </c>
      <c r="I583" s="134" t="s">
        <v>0</v>
      </c>
      <c r="J583" s="134"/>
      <c r="K583" s="134"/>
      <c r="L583" s="134"/>
      <c r="M583" s="134"/>
      <c r="N583" s="134"/>
    </row>
    <row r="584" customFormat="false" ht="12.75" hidden="false" customHeight="true" outlineLevel="0" collapsed="false">
      <c r="A584" s="95" t="s">
        <v>989</v>
      </c>
      <c r="B584" s="56"/>
      <c r="C584" s="118" t="n">
        <v>845</v>
      </c>
      <c r="D584" s="129" t="n">
        <f aca="false">PRODUCT(D$49*C584)*2</f>
        <v>963.3</v>
      </c>
      <c r="E584" s="56" t="n">
        <v>0.53</v>
      </c>
      <c r="F584" s="97" t="n">
        <f aca="false">PRODUCT(F$49*C584)*2</f>
        <v>1149.2</v>
      </c>
      <c r="I584" s="134"/>
      <c r="J584" s="134"/>
      <c r="K584" s="134"/>
      <c r="L584" s="134"/>
      <c r="M584" s="134"/>
      <c r="N584" s="134"/>
    </row>
    <row r="585" customFormat="false" ht="12.75" hidden="false" customHeight="true" outlineLevel="0" collapsed="false">
      <c r="A585" s="95" t="s">
        <v>990</v>
      </c>
      <c r="B585" s="56"/>
      <c r="C585" s="118" t="n">
        <v>515</v>
      </c>
      <c r="D585" s="129" t="n">
        <f aca="false">PRODUCT(D$49*C585)*2</f>
        <v>587.1</v>
      </c>
      <c r="E585" s="56" t="n">
        <v>0.53</v>
      </c>
      <c r="F585" s="97" t="n">
        <f aca="false">PRODUCT(F$49*C585)*2</f>
        <v>700.4</v>
      </c>
      <c r="I585" s="134"/>
      <c r="J585" s="134"/>
      <c r="K585" s="134"/>
      <c r="L585" s="134"/>
      <c r="M585" s="134"/>
      <c r="N585" s="134"/>
    </row>
    <row r="586" customFormat="false" ht="12.75" hidden="false" customHeight="true" outlineLevel="0" collapsed="false">
      <c r="A586" s="95" t="s">
        <v>991</v>
      </c>
      <c r="B586" s="56"/>
      <c r="C586" s="118" t="n">
        <v>252</v>
      </c>
      <c r="D586" s="129" t="n">
        <f aca="false">PRODUCT(D$49*C586)*2</f>
        <v>287.28</v>
      </c>
      <c r="E586" s="56" t="n">
        <v>0.53</v>
      </c>
      <c r="F586" s="97" t="n">
        <f aca="false">PRODUCT(F$49*C586)*2</f>
        <v>342.72</v>
      </c>
      <c r="I586" s="122" t="s">
        <v>675</v>
      </c>
      <c r="J586" s="122"/>
      <c r="K586" s="122"/>
      <c r="L586" s="122"/>
      <c r="M586" s="122"/>
      <c r="N586" s="122"/>
    </row>
    <row r="587" customFormat="false" ht="12.75" hidden="false" customHeight="true" outlineLevel="0" collapsed="false">
      <c r="A587" s="95" t="s">
        <v>992</v>
      </c>
      <c r="B587" s="56"/>
      <c r="C587" s="118" t="n">
        <v>240</v>
      </c>
      <c r="D587" s="129" t="n">
        <f aca="false">PRODUCT(D$49*C587)*2</f>
        <v>273.6</v>
      </c>
      <c r="E587" s="56" t="n">
        <v>0.53</v>
      </c>
      <c r="F587" s="97" t="n">
        <f aca="false">PRODUCT(F$49*C587)*2</f>
        <v>326.4</v>
      </c>
      <c r="I587" s="122"/>
      <c r="J587" s="122"/>
      <c r="K587" s="122"/>
      <c r="L587" s="122"/>
      <c r="M587" s="122"/>
      <c r="N587" s="122"/>
    </row>
    <row r="588" customFormat="false" ht="12.75" hidden="false" customHeight="true" outlineLevel="0" collapsed="false">
      <c r="A588" s="95" t="s">
        <v>993</v>
      </c>
      <c r="B588" s="56"/>
      <c r="C588" s="118" t="n">
        <v>465</v>
      </c>
      <c r="D588" s="129" t="n">
        <f aca="false">PRODUCT(D$49*C588)*2</f>
        <v>530.1</v>
      </c>
      <c r="E588" s="56" t="n">
        <v>0.53</v>
      </c>
      <c r="F588" s="97" t="n">
        <f aca="false">PRODUCT(F$49*C588)*2</f>
        <v>632.4</v>
      </c>
      <c r="I588" s="123" t="s">
        <v>924</v>
      </c>
      <c r="J588" s="123"/>
      <c r="K588" s="123"/>
      <c r="L588" s="123"/>
      <c r="M588" s="123"/>
      <c r="N588" s="123"/>
    </row>
    <row r="589" customFormat="false" ht="12.75" hidden="false" customHeight="true" outlineLevel="0" collapsed="false">
      <c r="A589" s="95" t="s">
        <v>994</v>
      </c>
      <c r="B589" s="56"/>
      <c r="C589" s="118" t="n">
        <v>705</v>
      </c>
      <c r="D589" s="129" t="n">
        <f aca="false">PRODUCT(D$49*C589)*2</f>
        <v>803.7</v>
      </c>
      <c r="E589" s="56" t="n">
        <v>0.53</v>
      </c>
      <c r="F589" s="97" t="n">
        <f aca="false">PRODUCT(F$49*C589)*2</f>
        <v>958.8</v>
      </c>
      <c r="I589" s="123"/>
      <c r="J589" s="123"/>
      <c r="K589" s="123"/>
      <c r="L589" s="123"/>
      <c r="M589" s="123"/>
      <c r="N589" s="123"/>
    </row>
    <row r="590" customFormat="false" ht="12.75" hidden="false" customHeight="true" outlineLevel="0" collapsed="false">
      <c r="A590" s="101" t="s">
        <v>995</v>
      </c>
      <c r="B590" s="56"/>
      <c r="C590" s="118" t="n">
        <v>840</v>
      </c>
      <c r="D590" s="129" t="n">
        <f aca="false">PRODUCT(D$49*C590)*2</f>
        <v>957.6</v>
      </c>
      <c r="E590" s="56" t="n">
        <v>0.53</v>
      </c>
      <c r="F590" s="97" t="n">
        <f aca="false">PRODUCT(F$49*C590)*2</f>
        <v>1142.4</v>
      </c>
      <c r="I590" s="123"/>
      <c r="J590" s="123"/>
      <c r="K590" s="123"/>
      <c r="L590" s="123"/>
      <c r="M590" s="123"/>
      <c r="N590" s="123"/>
    </row>
    <row r="591" customFormat="false" ht="12.75" hidden="false" customHeight="true" outlineLevel="0" collapsed="false">
      <c r="A591" s="55" t="s">
        <v>996</v>
      </c>
      <c r="B591" s="56"/>
      <c r="C591" s="118" t="n">
        <v>760</v>
      </c>
      <c r="D591" s="129" t="n">
        <f aca="false">PRODUCT(D$49*C591)*2</f>
        <v>866.4</v>
      </c>
      <c r="E591" s="56" t="n">
        <v>0.53</v>
      </c>
      <c r="F591" s="97" t="n">
        <f aca="false">PRODUCT(F$49*C591)*2</f>
        <v>1033.6</v>
      </c>
      <c r="I591" s="124" t="s">
        <v>575</v>
      </c>
      <c r="J591" s="106"/>
      <c r="K591" s="56"/>
      <c r="L591" s="107"/>
      <c r="M591" s="108"/>
      <c r="N591" s="109"/>
    </row>
    <row r="592" customFormat="false" ht="12.75" hidden="false" customHeight="true" outlineLevel="0" collapsed="false">
      <c r="A592" s="101" t="s">
        <v>997</v>
      </c>
      <c r="B592" s="56"/>
      <c r="C592" s="118" t="n">
        <v>117</v>
      </c>
      <c r="D592" s="129" t="n">
        <f aca="false">PRODUCT(D$49*C592)*2</f>
        <v>133.38</v>
      </c>
      <c r="E592" s="56" t="n">
        <v>0.53</v>
      </c>
      <c r="F592" s="97" t="n">
        <f aca="false">PRODUCT(F$49*C592)*2</f>
        <v>159.12</v>
      </c>
      <c r="I592" s="124"/>
      <c r="J592" s="106"/>
      <c r="K592" s="118" t="s">
        <v>8</v>
      </c>
      <c r="L592" s="135" t="n">
        <v>0.57</v>
      </c>
      <c r="M592" s="127"/>
      <c r="N592" s="136" t="n">
        <v>0.68</v>
      </c>
    </row>
    <row r="593" customFormat="false" ht="12.75" hidden="false" customHeight="true" outlineLevel="0" collapsed="false">
      <c r="A593" s="101" t="s">
        <v>998</v>
      </c>
      <c r="B593" s="56"/>
      <c r="C593" s="118" t="n">
        <v>420</v>
      </c>
      <c r="D593" s="129" t="n">
        <f aca="false">PRODUCT(D$49*C593)*2</f>
        <v>478.8</v>
      </c>
      <c r="E593" s="56" t="n">
        <v>0.53</v>
      </c>
      <c r="F593" s="97" t="n">
        <f aca="false">PRODUCT(F$49*C593)*2</f>
        <v>571.2</v>
      </c>
      <c r="I593" s="128" t="s">
        <v>999</v>
      </c>
      <c r="J593" s="30"/>
      <c r="K593" s="137" t="n">
        <v>651</v>
      </c>
      <c r="L593" s="96" t="n">
        <f aca="false">PRODUCT(L$48*K593)*2</f>
        <v>742.14</v>
      </c>
      <c r="M593" s="130"/>
      <c r="N593" s="97" t="n">
        <f aca="false">PRODUCT(N$48*K593)*2</f>
        <v>885.36</v>
      </c>
    </row>
    <row r="594" customFormat="false" ht="12.75" hidden="false" customHeight="true" outlineLevel="0" collapsed="false">
      <c r="A594" s="101" t="s">
        <v>1000</v>
      </c>
      <c r="B594" s="56"/>
      <c r="C594" s="118" t="n">
        <v>595</v>
      </c>
      <c r="D594" s="129" t="n">
        <f aca="false">PRODUCT(D$49*C594)*2</f>
        <v>678.3</v>
      </c>
      <c r="E594" s="56" t="n">
        <v>0.53</v>
      </c>
      <c r="F594" s="97" t="n">
        <f aca="false">PRODUCT(F$49*C594)*2</f>
        <v>809.2</v>
      </c>
      <c r="I594" s="128" t="s">
        <v>1001</v>
      </c>
      <c r="J594" s="30"/>
      <c r="K594" s="137" t="n">
        <v>815</v>
      </c>
      <c r="L594" s="96" t="n">
        <f aca="false">PRODUCT(L$48*K594)*2</f>
        <v>929.1</v>
      </c>
      <c r="M594" s="130"/>
      <c r="N594" s="97" t="n">
        <f aca="false">PRODUCT(N$48*K594)*2</f>
        <v>1108.4</v>
      </c>
    </row>
    <row r="595" customFormat="false" ht="12.75" hidden="false" customHeight="true" outlineLevel="0" collapsed="false">
      <c r="A595" s="55" t="s">
        <v>1002</v>
      </c>
      <c r="B595" s="56"/>
      <c r="C595" s="118" t="n">
        <v>190</v>
      </c>
      <c r="D595" s="33" t="n">
        <f aca="false">PRODUCT(D$49*C595)*2</f>
        <v>216.6</v>
      </c>
      <c r="E595" s="56" t="n">
        <v>0.53</v>
      </c>
      <c r="F595" s="32" t="n">
        <f aca="false">PRODUCT(F$49*C595)*2</f>
        <v>258.4</v>
      </c>
      <c r="I595" s="128" t="s">
        <v>1003</v>
      </c>
      <c r="J595" s="30"/>
      <c r="K595" s="30" t="n">
        <v>955</v>
      </c>
      <c r="L595" s="96" t="n">
        <f aca="false">PRODUCT(L$48*K595)*2</f>
        <v>1088.7</v>
      </c>
      <c r="M595" s="30" t="s">
        <v>690</v>
      </c>
      <c r="N595" s="97" t="n">
        <f aca="false">PRODUCT(N$48*K595)*2</f>
        <v>1298.8</v>
      </c>
    </row>
    <row r="596" customFormat="false" ht="12.75" hidden="false" customHeight="true" outlineLevel="0" collapsed="false">
      <c r="A596" s="55" t="s">
        <v>1004</v>
      </c>
      <c r="B596" s="56"/>
      <c r="C596" s="118" t="n">
        <v>890</v>
      </c>
      <c r="D596" s="33" t="n">
        <f aca="false">PRODUCT(D$49*C596)*2</f>
        <v>1014.6</v>
      </c>
      <c r="E596" s="56" t="n">
        <v>0.53</v>
      </c>
      <c r="F596" s="32" t="n">
        <f aca="false">PRODUCT(F$49*C596)*2</f>
        <v>1210.4</v>
      </c>
      <c r="I596" s="128" t="s">
        <v>1005</v>
      </c>
      <c r="J596" s="30"/>
      <c r="K596" s="30" t="n">
        <v>320</v>
      </c>
      <c r="L596" s="31" t="n">
        <f aca="false">PRODUCT(L$48*K596)*2</f>
        <v>364.8</v>
      </c>
      <c r="M596" s="30"/>
      <c r="N596" s="32" t="n">
        <f aca="false">PRODUCT(N$48*K596)*2</f>
        <v>435.2</v>
      </c>
    </row>
    <row r="597" customFormat="false" ht="12.75" hidden="false" customHeight="true" outlineLevel="0" collapsed="false">
      <c r="A597" s="55" t="s">
        <v>1006</v>
      </c>
      <c r="B597" s="56"/>
      <c r="C597" s="56" t="n">
        <v>225</v>
      </c>
      <c r="D597" s="33" t="n">
        <f aca="false">PRODUCT(D$49*C597)*2</f>
        <v>256.5</v>
      </c>
      <c r="E597" s="56" t="n">
        <v>0.53</v>
      </c>
      <c r="F597" s="32" t="n">
        <f aca="false">PRODUCT(F$49*C597)*2</f>
        <v>306</v>
      </c>
      <c r="I597" s="131" t="s">
        <v>1007</v>
      </c>
      <c r="J597" s="30"/>
      <c r="K597" s="30" t="n">
        <v>555</v>
      </c>
      <c r="L597" s="31" t="n">
        <f aca="false">PRODUCT(L$48*K597)*2</f>
        <v>632.7</v>
      </c>
      <c r="M597" s="30" t="n">
        <v>0.53</v>
      </c>
      <c r="N597" s="32" t="n">
        <f aca="false">PRODUCT(N$48*K597)*2</f>
        <v>754.8</v>
      </c>
    </row>
    <row r="598" customFormat="false" ht="12.75" hidden="false" customHeight="false" outlineLevel="0" collapsed="false">
      <c r="A598" s="55" t="s">
        <v>1008</v>
      </c>
      <c r="B598" s="56"/>
      <c r="C598" s="56" t="n">
        <v>145</v>
      </c>
      <c r="D598" s="33" t="n">
        <f aca="false">PRODUCT(D$49*C598)*2</f>
        <v>165.3</v>
      </c>
      <c r="E598" s="56" t="n">
        <v>0.53</v>
      </c>
      <c r="F598" s="32" t="n">
        <f aca="false">PRODUCT(F$49*C598)*2</f>
        <v>197.2</v>
      </c>
      <c r="I598" s="131" t="s">
        <v>1009</v>
      </c>
      <c r="J598" s="30"/>
      <c r="K598" s="30" t="n">
        <v>890</v>
      </c>
      <c r="L598" s="31" t="n">
        <f aca="false">PRODUCT(L$48*K598)*2</f>
        <v>1014.6</v>
      </c>
      <c r="M598" s="30" t="n">
        <v>0.53</v>
      </c>
      <c r="N598" s="32" t="n">
        <f aca="false">PRODUCT(N$48*K598)*2</f>
        <v>1210.4</v>
      </c>
    </row>
    <row r="599" customFormat="false" ht="12.75" hidden="false" customHeight="false" outlineLevel="0" collapsed="false">
      <c r="A599" s="55" t="s">
        <v>1010</v>
      </c>
      <c r="B599" s="56"/>
      <c r="C599" s="56" t="n">
        <v>90</v>
      </c>
      <c r="D599" s="33" t="n">
        <f aca="false">PRODUCT(D$49*C599)*2</f>
        <v>102.6</v>
      </c>
      <c r="E599" s="56" t="n">
        <v>0.53</v>
      </c>
      <c r="F599" s="32" t="n">
        <f aca="false">PRODUCT(F$49*C599)*2</f>
        <v>122.4</v>
      </c>
      <c r="I599" s="131" t="s">
        <v>1011</v>
      </c>
      <c r="J599" s="30"/>
      <c r="K599" s="30" t="n">
        <v>455</v>
      </c>
      <c r="L599" s="31" t="n">
        <f aca="false">PRODUCT(L$48*K599)*2</f>
        <v>518.7</v>
      </c>
      <c r="M599" s="30" t="n">
        <v>0.53</v>
      </c>
      <c r="N599" s="32" t="n">
        <f aca="false">PRODUCT(N$48*K599)*2</f>
        <v>618.8</v>
      </c>
    </row>
    <row r="600" customFormat="false" ht="12.75" hidden="false" customHeight="false" outlineLevel="0" collapsed="false">
      <c r="A600" s="55" t="s">
        <v>1012</v>
      </c>
      <c r="B600" s="56"/>
      <c r="C600" s="56" t="n">
        <v>245</v>
      </c>
      <c r="D600" s="33" t="n">
        <f aca="false">PRODUCT(D$49*C600)*2</f>
        <v>279.3</v>
      </c>
      <c r="E600" s="56" t="n">
        <v>0.53</v>
      </c>
      <c r="F600" s="32" t="n">
        <f aca="false">PRODUCT(F$49*C600)*2</f>
        <v>333.2</v>
      </c>
      <c r="I600" s="131" t="s">
        <v>1013</v>
      </c>
      <c r="J600" s="30"/>
      <c r="K600" s="30" t="n">
        <v>300</v>
      </c>
      <c r="L600" s="31" t="n">
        <f aca="false">PRODUCT(L$48*K600)*2</f>
        <v>342</v>
      </c>
      <c r="M600" s="30" t="n">
        <v>0.53</v>
      </c>
      <c r="N600" s="32" t="n">
        <f aca="false">PRODUCT(N$48*K600)*2</f>
        <v>408</v>
      </c>
    </row>
    <row r="601" customFormat="false" ht="12.75" hidden="false" customHeight="false" outlineLevel="0" collapsed="false">
      <c r="A601" s="55" t="s">
        <v>1014</v>
      </c>
      <c r="B601" s="56"/>
      <c r="C601" s="56" t="n">
        <v>905</v>
      </c>
      <c r="D601" s="33" t="n">
        <f aca="false">PRODUCT(D$49*C601)*2</f>
        <v>1031.7</v>
      </c>
      <c r="E601" s="56" t="n">
        <v>0.53</v>
      </c>
      <c r="F601" s="32" t="n">
        <f aca="false">PRODUCT(F$49*C601)*2</f>
        <v>1230.8</v>
      </c>
      <c r="I601" s="131" t="s">
        <v>1015</v>
      </c>
      <c r="J601" s="30"/>
      <c r="K601" s="30" t="n">
        <v>465</v>
      </c>
      <c r="L601" s="31" t="n">
        <f aca="false">PRODUCT(L$48*K601)*2</f>
        <v>530.1</v>
      </c>
      <c r="M601" s="30" t="n">
        <v>0.53</v>
      </c>
      <c r="N601" s="32" t="n">
        <f aca="false">PRODUCT(N$48*K601)*2</f>
        <v>632.4</v>
      </c>
    </row>
    <row r="602" customFormat="false" ht="12.75" hidden="false" customHeight="false" outlineLevel="0" collapsed="false">
      <c r="A602" s="55" t="s">
        <v>1016</v>
      </c>
      <c r="B602" s="56"/>
      <c r="C602" s="56" t="n">
        <v>875</v>
      </c>
      <c r="D602" s="33" t="n">
        <f aca="false">PRODUCT(D$49*C602)*2</f>
        <v>997.5</v>
      </c>
      <c r="E602" s="56" t="n">
        <v>0.53</v>
      </c>
      <c r="F602" s="32" t="n">
        <f aca="false">PRODUCT(F$49*C602)*2</f>
        <v>1190</v>
      </c>
      <c r="I602" s="131" t="s">
        <v>1017</v>
      </c>
      <c r="J602" s="30"/>
      <c r="K602" s="30" t="n">
        <v>850</v>
      </c>
      <c r="L602" s="31" t="n">
        <f aca="false">PRODUCT(L$48*K602)*2</f>
        <v>969</v>
      </c>
      <c r="M602" s="30" t="n">
        <v>0.53</v>
      </c>
      <c r="N602" s="32" t="n">
        <f aca="false">PRODUCT(N$48*K602)*2</f>
        <v>1156</v>
      </c>
    </row>
    <row r="603" customFormat="false" ht="12.75" hidden="false" customHeight="false" outlineLevel="0" collapsed="false">
      <c r="A603" s="55" t="s">
        <v>1018</v>
      </c>
      <c r="B603" s="56"/>
      <c r="C603" s="56" t="n">
        <v>845</v>
      </c>
      <c r="D603" s="33" t="n">
        <f aca="false">PRODUCT(D$49*C603)*2</f>
        <v>963.3</v>
      </c>
      <c r="E603" s="56" t="n">
        <v>0.53</v>
      </c>
      <c r="F603" s="32" t="n">
        <f aca="false">PRODUCT(F$49*C603)*2</f>
        <v>1149.2</v>
      </c>
      <c r="I603" s="131" t="s">
        <v>1019</v>
      </c>
      <c r="J603" s="30"/>
      <c r="K603" s="30" t="n">
        <v>817</v>
      </c>
      <c r="L603" s="31" t="n">
        <f aca="false">PRODUCT(L$48*K603)*2</f>
        <v>931.38</v>
      </c>
      <c r="M603" s="30" t="n">
        <v>0.53</v>
      </c>
      <c r="N603" s="32" t="n">
        <f aca="false">PRODUCT(N$48*K603)*2</f>
        <v>1111.12</v>
      </c>
    </row>
    <row r="604" customFormat="false" ht="12.75" hidden="false" customHeight="false" outlineLevel="0" collapsed="false">
      <c r="A604" s="55" t="s">
        <v>1020</v>
      </c>
      <c r="B604" s="56"/>
      <c r="C604" s="56" t="n">
        <v>840</v>
      </c>
      <c r="D604" s="33" t="n">
        <f aca="false">PRODUCT(D$49*C604)*2</f>
        <v>957.6</v>
      </c>
      <c r="E604" s="56" t="n">
        <v>0.53</v>
      </c>
      <c r="F604" s="32" t="n">
        <f aca="false">PRODUCT(F$49*C604)*2</f>
        <v>1142.4</v>
      </c>
      <c r="I604" s="131" t="s">
        <v>1021</v>
      </c>
      <c r="J604" s="30"/>
      <c r="K604" s="30" t="n">
        <v>590</v>
      </c>
      <c r="L604" s="31" t="n">
        <f aca="false">PRODUCT(L$48*K604)*2</f>
        <v>672.6</v>
      </c>
      <c r="M604" s="30" t="n">
        <v>0.53</v>
      </c>
      <c r="N604" s="32" t="n">
        <f aca="false">PRODUCT(N$48*K604)*2</f>
        <v>802.4</v>
      </c>
    </row>
    <row r="605" customFormat="false" ht="12.75" hidden="false" customHeight="false" outlineLevel="0" collapsed="false">
      <c r="A605" s="55" t="s">
        <v>1022</v>
      </c>
      <c r="B605" s="56"/>
      <c r="C605" s="56" t="n">
        <v>244</v>
      </c>
      <c r="D605" s="33" t="n">
        <f aca="false">PRODUCT(D$49*C605)*2</f>
        <v>278.16</v>
      </c>
      <c r="E605" s="56" t="n">
        <v>0.53</v>
      </c>
      <c r="F605" s="32" t="n">
        <f aca="false">PRODUCT(F$49*C605)*2</f>
        <v>331.84</v>
      </c>
      <c r="I605" s="131" t="s">
        <v>1023</v>
      </c>
      <c r="J605" s="30"/>
      <c r="K605" s="30" t="n">
        <v>785</v>
      </c>
      <c r="L605" s="31" t="n">
        <f aca="false">PRODUCT(L$48*K605)*2</f>
        <v>894.9</v>
      </c>
      <c r="M605" s="30" t="n">
        <v>0.53</v>
      </c>
      <c r="N605" s="32" t="n">
        <f aca="false">PRODUCT(N$48*K605)*2</f>
        <v>1067.6</v>
      </c>
    </row>
    <row r="606" customFormat="false" ht="12.75" hidden="false" customHeight="false" outlineLevel="0" collapsed="false">
      <c r="A606" s="55" t="s">
        <v>1024</v>
      </c>
      <c r="B606" s="56"/>
      <c r="C606" s="56" t="n">
        <v>150</v>
      </c>
      <c r="D606" s="33" t="n">
        <f aca="false">PRODUCT(D$49*C606)*2</f>
        <v>171</v>
      </c>
      <c r="E606" s="56" t="n">
        <v>0.53</v>
      </c>
      <c r="F606" s="32" t="n">
        <f aca="false">PRODUCT(F$49*C606)*2</f>
        <v>204</v>
      </c>
      <c r="I606" s="131" t="s">
        <v>1025</v>
      </c>
      <c r="J606" s="30"/>
      <c r="K606" s="30" t="n">
        <v>205</v>
      </c>
      <c r="L606" s="31" t="n">
        <f aca="false">PRODUCT(L$48*K606)*2</f>
        <v>233.7</v>
      </c>
      <c r="M606" s="30" t="n">
        <v>0.53</v>
      </c>
      <c r="N606" s="32" t="n">
        <f aca="false">PRODUCT(N$48*K606)*2</f>
        <v>278.8</v>
      </c>
    </row>
    <row r="607" customFormat="false" ht="12.75" hidden="false" customHeight="false" outlineLevel="0" collapsed="false">
      <c r="A607" s="55" t="s">
        <v>1026</v>
      </c>
      <c r="B607" s="56"/>
      <c r="C607" s="56" t="n">
        <v>252</v>
      </c>
      <c r="D607" s="33" t="n">
        <f aca="false">PRODUCT(D$49*C607)*2</f>
        <v>287.28</v>
      </c>
      <c r="E607" s="56" t="n">
        <v>0.53</v>
      </c>
      <c r="F607" s="32" t="n">
        <f aca="false">PRODUCT(F$49*C607)*2</f>
        <v>342.72</v>
      </c>
      <c r="I607" s="131" t="s">
        <v>1027</v>
      </c>
      <c r="J607" s="30"/>
      <c r="K607" s="30" t="n">
        <v>567</v>
      </c>
      <c r="L607" s="31" t="n">
        <f aca="false">PRODUCT(L$48*K607)*2</f>
        <v>646.38</v>
      </c>
      <c r="M607" s="30" t="n">
        <v>0.53</v>
      </c>
      <c r="N607" s="32" t="n">
        <f aca="false">PRODUCT(N$48*K607)*2</f>
        <v>771.12</v>
      </c>
    </row>
    <row r="608" customFormat="false" ht="12.75" hidden="false" customHeight="false" outlineLevel="0" collapsed="false">
      <c r="A608" s="55" t="s">
        <v>1028</v>
      </c>
      <c r="B608" s="56"/>
      <c r="C608" s="56" t="n">
        <v>850</v>
      </c>
      <c r="D608" s="33" t="n">
        <f aca="false">PRODUCT(D$49*C608)*2</f>
        <v>969</v>
      </c>
      <c r="E608" s="56" t="n">
        <v>0.53</v>
      </c>
      <c r="F608" s="32" t="n">
        <f aca="false">PRODUCT(F$49*C608)*2</f>
        <v>1156</v>
      </c>
      <c r="I608" s="131" t="s">
        <v>1029</v>
      </c>
      <c r="J608" s="30"/>
      <c r="K608" s="30" t="n">
        <v>960</v>
      </c>
      <c r="L608" s="31" t="n">
        <f aca="false">PRODUCT(L$48*K608)*2</f>
        <v>1094.4</v>
      </c>
      <c r="M608" s="30" t="n">
        <v>0.53</v>
      </c>
      <c r="N608" s="32" t="n">
        <f aca="false">PRODUCT(N$48*K608)*2</f>
        <v>1305.6</v>
      </c>
    </row>
    <row r="609" customFormat="false" ht="12.75" hidden="false" customHeight="false" outlineLevel="0" collapsed="false">
      <c r="A609" s="55" t="s">
        <v>1030</v>
      </c>
      <c r="B609" s="56"/>
      <c r="C609" s="56" t="n">
        <v>575</v>
      </c>
      <c r="D609" s="33" t="n">
        <f aca="false">PRODUCT(D$49*C609)*2</f>
        <v>655.5</v>
      </c>
      <c r="E609" s="56" t="n">
        <v>0.53</v>
      </c>
      <c r="F609" s="32" t="n">
        <f aca="false">PRODUCT(F$49*C609)*2</f>
        <v>782</v>
      </c>
      <c r="I609" s="131" t="s">
        <v>1031</v>
      </c>
      <c r="J609" s="30"/>
      <c r="K609" s="30" t="n">
        <v>805</v>
      </c>
      <c r="L609" s="31" t="n">
        <f aca="false">PRODUCT(L$48*K609)*2</f>
        <v>917.7</v>
      </c>
      <c r="M609" s="30" t="n">
        <v>0.53</v>
      </c>
      <c r="N609" s="32" t="n">
        <f aca="false">PRODUCT(N$48*K609)*2</f>
        <v>1094.8</v>
      </c>
    </row>
    <row r="610" customFormat="false" ht="12.75" hidden="false" customHeight="false" outlineLevel="0" collapsed="false">
      <c r="A610" s="55" t="s">
        <v>1032</v>
      </c>
      <c r="B610" s="56"/>
      <c r="C610" s="56" t="n">
        <v>805</v>
      </c>
      <c r="D610" s="33" t="n">
        <f aca="false">PRODUCT(D$49*C610)*2</f>
        <v>917.7</v>
      </c>
      <c r="E610" s="56" t="n">
        <v>0.53</v>
      </c>
      <c r="F610" s="32" t="n">
        <f aca="false">PRODUCT(F$49*C610)*2</f>
        <v>1094.8</v>
      </c>
      <c r="I610" s="131" t="s">
        <v>1033</v>
      </c>
      <c r="J610" s="30"/>
      <c r="K610" s="30" t="n">
        <v>450</v>
      </c>
      <c r="L610" s="31" t="n">
        <f aca="false">PRODUCT(L$48*K610)*2</f>
        <v>513</v>
      </c>
      <c r="M610" s="30" t="n">
        <v>0.53</v>
      </c>
      <c r="N610" s="32" t="n">
        <f aca="false">PRODUCT(N$48*K610)*2</f>
        <v>612</v>
      </c>
    </row>
    <row r="611" customFormat="false" ht="12.75" hidden="false" customHeight="false" outlineLevel="0" collapsed="false">
      <c r="A611" s="55" t="s">
        <v>1034</v>
      </c>
      <c r="B611" s="56"/>
      <c r="C611" s="56" t="n">
        <v>240</v>
      </c>
      <c r="D611" s="33" t="n">
        <f aca="false">PRODUCT(D$49*C611)*2</f>
        <v>273.6</v>
      </c>
      <c r="E611" s="56" t="n">
        <v>0.53</v>
      </c>
      <c r="F611" s="32" t="n">
        <f aca="false">PRODUCT(F$49*C611)*2</f>
        <v>326.4</v>
      </c>
      <c r="I611" s="131" t="s">
        <v>1035</v>
      </c>
      <c r="J611" s="30"/>
      <c r="K611" s="30" t="n">
        <v>765</v>
      </c>
      <c r="L611" s="31" t="n">
        <f aca="false">PRODUCT(L$48*K611)*2</f>
        <v>872.1</v>
      </c>
      <c r="M611" s="30" t="n">
        <v>0.53</v>
      </c>
      <c r="N611" s="32" t="n">
        <f aca="false">PRODUCT(N$48*K611)*2</f>
        <v>1040.4</v>
      </c>
    </row>
    <row r="612" customFormat="false" ht="12.75" hidden="false" customHeight="false" outlineLevel="0" collapsed="false">
      <c r="A612" s="55" t="s">
        <v>1036</v>
      </c>
      <c r="B612" s="56"/>
      <c r="C612" s="56" t="n">
        <v>890</v>
      </c>
      <c r="D612" s="33" t="n">
        <f aca="false">PRODUCT(D$49*C612)*2</f>
        <v>1014.6</v>
      </c>
      <c r="E612" s="56" t="n">
        <v>0.53</v>
      </c>
      <c r="F612" s="32" t="n">
        <f aca="false">PRODUCT(F$49*C612)*2</f>
        <v>1210.4</v>
      </c>
      <c r="I612" s="131" t="s">
        <v>1037</v>
      </c>
      <c r="J612" s="30"/>
      <c r="K612" s="30" t="n">
        <v>635</v>
      </c>
      <c r="L612" s="31" t="n">
        <f aca="false">PRODUCT(L$48*K612)*2</f>
        <v>723.9</v>
      </c>
      <c r="M612" s="30" t="n">
        <v>0.53</v>
      </c>
      <c r="N612" s="32" t="n">
        <f aca="false">PRODUCT(N$48*K612)*2</f>
        <v>863.6</v>
      </c>
    </row>
    <row r="613" customFormat="false" ht="12.75" hidden="false" customHeight="false" outlineLevel="0" collapsed="false">
      <c r="A613" s="55" t="s">
        <v>1038</v>
      </c>
      <c r="B613" s="56"/>
      <c r="C613" s="56" t="n">
        <v>195</v>
      </c>
      <c r="D613" s="33" t="n">
        <f aca="false">PRODUCT(D$49*C613)*2</f>
        <v>222.3</v>
      </c>
      <c r="E613" s="56" t="n">
        <v>0.53</v>
      </c>
      <c r="F613" s="32" t="n">
        <f aca="false">PRODUCT(F$49*C613)*2</f>
        <v>265.2</v>
      </c>
      <c r="I613" s="131" t="s">
        <v>1039</v>
      </c>
      <c r="J613" s="30"/>
      <c r="K613" s="30" t="n">
        <v>735</v>
      </c>
      <c r="L613" s="31" t="n">
        <f aca="false">PRODUCT(L$48*K613)*2</f>
        <v>837.9</v>
      </c>
      <c r="M613" s="30" t="n">
        <v>0.53</v>
      </c>
      <c r="N613" s="32" t="n">
        <f aca="false">PRODUCT(N$48*K613)*2</f>
        <v>999.6</v>
      </c>
    </row>
    <row r="614" customFormat="false" ht="12.75" hidden="false" customHeight="false" outlineLevel="0" collapsed="false">
      <c r="A614" s="55" t="s">
        <v>1040</v>
      </c>
      <c r="B614" s="56"/>
      <c r="C614" s="56" t="n">
        <v>790</v>
      </c>
      <c r="D614" s="33" t="n">
        <f aca="false">PRODUCT(D$49*C614)*2</f>
        <v>900.6</v>
      </c>
      <c r="E614" s="56" t="n">
        <v>0.53</v>
      </c>
      <c r="F614" s="32" t="n">
        <f aca="false">PRODUCT(F$49*C614)*2</f>
        <v>1074.4</v>
      </c>
      <c r="I614" s="131" t="s">
        <v>1041</v>
      </c>
      <c r="J614" s="30"/>
      <c r="K614" s="30" t="n">
        <v>110</v>
      </c>
      <c r="L614" s="31" t="n">
        <f aca="false">PRODUCT(L$48*K614)*2</f>
        <v>125.4</v>
      </c>
      <c r="M614" s="30" t="n">
        <v>0.53</v>
      </c>
      <c r="N614" s="32" t="n">
        <f aca="false">PRODUCT(N$48*K614)*2</f>
        <v>149.6</v>
      </c>
    </row>
    <row r="615" customFormat="false" ht="12.75" hidden="false" customHeight="false" outlineLevel="0" collapsed="false">
      <c r="A615" s="83" t="s">
        <v>1042</v>
      </c>
      <c r="B615" s="84"/>
      <c r="C615" s="56" t="n">
        <v>178</v>
      </c>
      <c r="D615" s="33" t="n">
        <f aca="false">PRODUCT(D$49*C615)*2</f>
        <v>202.92</v>
      </c>
      <c r="E615" s="56" t="n">
        <v>0.53</v>
      </c>
      <c r="F615" s="32" t="n">
        <f aca="false">PRODUCT(F$49*C615)*2</f>
        <v>242.08</v>
      </c>
      <c r="I615" s="131" t="s">
        <v>1043</v>
      </c>
      <c r="J615" s="30"/>
      <c r="K615" s="30" t="n">
        <v>735</v>
      </c>
      <c r="L615" s="31" t="n">
        <f aca="false">PRODUCT(L$48*K615)*2</f>
        <v>837.9</v>
      </c>
      <c r="M615" s="30" t="n">
        <v>0.53</v>
      </c>
      <c r="N615" s="32" t="n">
        <f aca="false">PRODUCT(N$48*K615)*2</f>
        <v>999.6</v>
      </c>
    </row>
    <row r="616" customFormat="false" ht="12.75" hidden="false" customHeight="false" outlineLevel="0" collapsed="false">
      <c r="A616" s="83" t="s">
        <v>1044</v>
      </c>
      <c r="B616" s="84"/>
      <c r="C616" s="56" t="n">
        <v>740</v>
      </c>
      <c r="D616" s="33" t="n">
        <f aca="false">PRODUCT(D$49*C616)*2</f>
        <v>843.6</v>
      </c>
      <c r="E616" s="56" t="n">
        <v>0.53</v>
      </c>
      <c r="F616" s="32" t="n">
        <f aca="false">PRODUCT(F$49*C616)*2</f>
        <v>1006.4</v>
      </c>
      <c r="I616" s="131" t="s">
        <v>1045</v>
      </c>
      <c r="J616" s="30"/>
      <c r="K616" s="30" t="n">
        <v>426</v>
      </c>
      <c r="L616" s="31" t="n">
        <f aca="false">PRODUCT(L$48*K616)*2</f>
        <v>485.64</v>
      </c>
      <c r="M616" s="30" t="n">
        <v>0.53</v>
      </c>
      <c r="N616" s="32" t="n">
        <f aca="false">PRODUCT(N$48*K616)*2</f>
        <v>579.36</v>
      </c>
    </row>
    <row r="617" customFormat="false" ht="13.5" hidden="false" customHeight="false" outlineLevel="0" collapsed="false">
      <c r="A617" s="59" t="s">
        <v>1046</v>
      </c>
      <c r="B617" s="60"/>
      <c r="C617" s="60" t="n">
        <v>600</v>
      </c>
      <c r="D617" s="49" t="n">
        <f aca="false">PRODUCT(D$49*C617)*2</f>
        <v>684</v>
      </c>
      <c r="E617" s="56" t="n">
        <v>0.53</v>
      </c>
      <c r="F617" s="50" t="n">
        <f aca="false">PRODUCT(F$49*C617)*2</f>
        <v>816</v>
      </c>
      <c r="I617" s="132" t="s">
        <v>1047</v>
      </c>
      <c r="J617" s="48"/>
      <c r="K617" s="48" t="n">
        <v>113</v>
      </c>
      <c r="L617" s="52" t="n">
        <f aca="false">PRODUCT(L$48*K617)*2</f>
        <v>128.82</v>
      </c>
      <c r="M617" s="30" t="n">
        <v>0.53</v>
      </c>
      <c r="N617" s="50" t="n">
        <f aca="false">PRODUCT(N$48*K617)*2</f>
        <v>153.68</v>
      </c>
    </row>
    <row r="618" customFormat="false" ht="13.5" hidden="false" customHeight="false" outlineLevel="0" collapsed="false">
      <c r="E618" s="56" t="n">
        <v>0.53</v>
      </c>
      <c r="I618" s="5"/>
      <c r="M618" s="30" t="n">
        <v>0.53</v>
      </c>
    </row>
    <row r="619" customFormat="false" ht="12.75" hidden="false" customHeight="false" outlineLevel="0" collapsed="false">
      <c r="E619" s="56" t="n">
        <v>0.53</v>
      </c>
      <c r="I619" s="5"/>
      <c r="M619" s="30" t="n">
        <v>0.53</v>
      </c>
    </row>
    <row r="620" customFormat="false" ht="12.75" hidden="false" customHeight="false" outlineLevel="0" collapsed="false">
      <c r="E620" s="56" t="n">
        <v>0.53</v>
      </c>
      <c r="I620" s="5"/>
      <c r="M620" s="30" t="n">
        <v>0.53</v>
      </c>
    </row>
    <row r="621" customFormat="false" ht="13.5" hidden="false" customHeight="false" outlineLevel="0" collapsed="false">
      <c r="E621" s="60" t="n">
        <v>0.53</v>
      </c>
      <c r="I621" s="5"/>
      <c r="M621" s="48" t="n">
        <v>0.53</v>
      </c>
    </row>
    <row r="622" customFormat="false" ht="13.5" hidden="false" customHeight="false" outlineLevel="0" collapsed="false">
      <c r="I622" s="5"/>
    </row>
    <row r="623" customFormat="false" ht="12.75" hidden="false" customHeight="false" outlineLevel="0" collapsed="false">
      <c r="I623" s="5"/>
    </row>
    <row r="624" customFormat="false" ht="12.75" hidden="false" customHeight="false" outlineLevel="0" collapsed="false">
      <c r="I624" s="5"/>
    </row>
    <row r="625" customFormat="false" ht="12.75" hidden="false" customHeight="false" outlineLevel="0" collapsed="false">
      <c r="I625" s="5"/>
    </row>
    <row r="626" customFormat="false" ht="12.75" hidden="false" customHeight="false" outlineLevel="0" collapsed="false">
      <c r="I626" s="5"/>
    </row>
    <row r="627" customFormat="false" ht="12.75" hidden="false" customHeight="false" outlineLevel="0" collapsed="false">
      <c r="I627" s="5"/>
    </row>
    <row r="628" customFormat="false" ht="12.75" hidden="false" customHeight="false" outlineLevel="0" collapsed="false">
      <c r="I628" s="5"/>
    </row>
    <row r="629" customFormat="false" ht="12.75" hidden="false" customHeight="false" outlineLevel="0" collapsed="false">
      <c r="I629" s="5"/>
    </row>
    <row r="630" customFormat="false" ht="12.75" hidden="false" customHeight="false" outlineLevel="0" collapsed="false">
      <c r="I630" s="5"/>
    </row>
    <row r="631" customFormat="false" ht="12.75" hidden="false" customHeight="false" outlineLevel="0" collapsed="false">
      <c r="I631" s="5"/>
    </row>
    <row r="632" customFormat="false" ht="12.75" hidden="false" customHeight="false" outlineLevel="0" collapsed="false">
      <c r="I632" s="5"/>
    </row>
    <row r="633" customFormat="false" ht="12.75" hidden="false" customHeight="false" outlineLevel="0" collapsed="false">
      <c r="I633" s="5"/>
    </row>
    <row r="634" customFormat="false" ht="12.75" hidden="false" customHeight="false" outlineLevel="0" collapsed="false">
      <c r="I634" s="5"/>
    </row>
    <row r="635" customFormat="false" ht="12.75" hidden="false" customHeight="false" outlineLevel="0" collapsed="false">
      <c r="I635" s="5"/>
    </row>
    <row r="636" customFormat="false" ht="12.75" hidden="false" customHeight="false" outlineLevel="0" collapsed="false">
      <c r="I636" s="5"/>
    </row>
    <row r="637" customFormat="false" ht="12.75" hidden="false" customHeight="false" outlineLevel="0" collapsed="false">
      <c r="I637" s="5"/>
    </row>
    <row r="638" customFormat="false" ht="12.75" hidden="false" customHeight="false" outlineLevel="0" collapsed="false">
      <c r="I638" s="5"/>
    </row>
    <row r="639" customFormat="false" ht="12.75" hidden="false" customHeight="false" outlineLevel="0" collapsed="false">
      <c r="I639" s="5"/>
    </row>
    <row r="640" customFormat="false" ht="12.75" hidden="false" customHeight="false" outlineLevel="0" collapsed="false">
      <c r="I640" s="5"/>
    </row>
    <row r="641" customFormat="false" ht="12.75" hidden="false" customHeight="false" outlineLevel="0" collapsed="false">
      <c r="I641" s="5"/>
    </row>
    <row r="642" customFormat="false" ht="12.75" hidden="false" customHeight="false" outlineLevel="0" collapsed="false">
      <c r="I642" s="5"/>
    </row>
    <row r="643" customFormat="false" ht="12.75" hidden="false" customHeight="false" outlineLevel="0" collapsed="false">
      <c r="I643" s="5"/>
    </row>
    <row r="644" customFormat="false" ht="12.75" hidden="false" customHeight="false" outlineLevel="0" collapsed="false">
      <c r="I644" s="5"/>
    </row>
    <row r="645" customFormat="false" ht="12.75" hidden="false" customHeight="false" outlineLevel="0" collapsed="false">
      <c r="I645" s="5"/>
    </row>
    <row r="646" customFormat="false" ht="12.75" hidden="false" customHeight="false" outlineLevel="0" collapsed="false">
      <c r="I646" s="5"/>
    </row>
    <row r="647" customFormat="false" ht="12.75" hidden="false" customHeight="false" outlineLevel="0" collapsed="false">
      <c r="I647" s="5"/>
    </row>
    <row r="648" customFormat="false" ht="12.75" hidden="false" customHeight="false" outlineLevel="0" collapsed="false">
      <c r="I648" s="5"/>
    </row>
    <row r="649" customFormat="false" ht="12.75" hidden="false" customHeight="false" outlineLevel="0" collapsed="false">
      <c r="I649" s="5"/>
    </row>
    <row r="650" customFormat="false" ht="12.75" hidden="false" customHeight="false" outlineLevel="0" collapsed="false">
      <c r="I650" s="5"/>
    </row>
    <row r="651" customFormat="false" ht="12.75" hidden="false" customHeight="false" outlineLevel="0" collapsed="false">
      <c r="I651" s="5"/>
    </row>
    <row r="652" customFormat="false" ht="12.75" hidden="false" customHeight="false" outlineLevel="0" collapsed="false">
      <c r="I652" s="5"/>
    </row>
    <row r="653" customFormat="false" ht="12.75" hidden="false" customHeight="false" outlineLevel="0" collapsed="false">
      <c r="I653" s="5"/>
    </row>
    <row r="654" customFormat="false" ht="12.75" hidden="false" customHeight="false" outlineLevel="0" collapsed="false">
      <c r="I654" s="5"/>
    </row>
    <row r="655" customFormat="false" ht="12.75" hidden="false" customHeight="false" outlineLevel="0" collapsed="false">
      <c r="I655" s="5"/>
    </row>
    <row r="656" customFormat="false" ht="12.75" hidden="false" customHeight="false" outlineLevel="0" collapsed="false">
      <c r="I656" s="5"/>
    </row>
    <row r="657" customFormat="false" ht="12.75" hidden="false" customHeight="false" outlineLevel="0" collapsed="false">
      <c r="I657" s="5"/>
    </row>
    <row r="658" customFormat="false" ht="12.75" hidden="false" customHeight="false" outlineLevel="0" collapsed="false">
      <c r="I658" s="5"/>
    </row>
    <row r="659" customFormat="false" ht="12.75" hidden="false" customHeight="false" outlineLevel="0" collapsed="false">
      <c r="I659" s="5"/>
    </row>
    <row r="660" customFormat="false" ht="12.75" hidden="false" customHeight="false" outlineLevel="0" collapsed="false">
      <c r="I660" s="5"/>
    </row>
    <row r="661" customFormat="false" ht="12.75" hidden="false" customHeight="false" outlineLevel="0" collapsed="false">
      <c r="I661" s="5"/>
    </row>
    <row r="662" customFormat="false" ht="12.75" hidden="false" customHeight="false" outlineLevel="0" collapsed="false">
      <c r="I662" s="5"/>
    </row>
    <row r="663" customFormat="false" ht="12.75" hidden="false" customHeight="false" outlineLevel="0" collapsed="false">
      <c r="I663" s="5"/>
    </row>
    <row r="664" customFormat="false" ht="12.75" hidden="false" customHeight="false" outlineLevel="0" collapsed="false">
      <c r="I664" s="5"/>
    </row>
    <row r="665" customFormat="false" ht="12.75" hidden="false" customHeight="false" outlineLevel="0" collapsed="false">
      <c r="I665" s="5"/>
    </row>
    <row r="666" customFormat="false" ht="12.75" hidden="false" customHeight="false" outlineLevel="0" collapsed="false">
      <c r="I666" s="5"/>
    </row>
    <row r="667" customFormat="false" ht="12.75" hidden="false" customHeight="false" outlineLevel="0" collapsed="false">
      <c r="I667" s="5"/>
    </row>
    <row r="668" customFormat="false" ht="12.75" hidden="false" customHeight="false" outlineLevel="0" collapsed="false">
      <c r="I668" s="5"/>
    </row>
    <row r="669" customFormat="false" ht="12.75" hidden="false" customHeight="false" outlineLevel="0" collapsed="false">
      <c r="I669" s="5"/>
    </row>
    <row r="670" customFormat="false" ht="12.75" hidden="false" customHeight="false" outlineLevel="0" collapsed="false">
      <c r="I670" s="5"/>
    </row>
    <row r="671" customFormat="false" ht="12.75" hidden="false" customHeight="false" outlineLevel="0" collapsed="false">
      <c r="I671" s="5"/>
    </row>
    <row r="672" customFormat="false" ht="12.75" hidden="false" customHeight="false" outlineLevel="0" collapsed="false">
      <c r="I672" s="5"/>
    </row>
    <row r="673" customFormat="false" ht="12.75" hidden="false" customHeight="false" outlineLevel="0" collapsed="false">
      <c r="I673" s="5"/>
    </row>
    <row r="674" customFormat="false" ht="12.75" hidden="false" customHeight="false" outlineLevel="0" collapsed="false">
      <c r="I674" s="5"/>
    </row>
    <row r="675" customFormat="false" ht="12.75" hidden="false" customHeight="false" outlineLevel="0" collapsed="false">
      <c r="I675" s="5"/>
    </row>
    <row r="676" customFormat="false" ht="12.75" hidden="false" customHeight="false" outlineLevel="0" collapsed="false">
      <c r="I676" s="5"/>
    </row>
    <row r="677" customFormat="false" ht="12.75" hidden="false" customHeight="false" outlineLevel="0" collapsed="false">
      <c r="I677" s="5"/>
    </row>
    <row r="678" customFormat="false" ht="12.75" hidden="false" customHeight="false" outlineLevel="0" collapsed="false">
      <c r="I678" s="5"/>
    </row>
    <row r="679" customFormat="false" ht="12.75" hidden="false" customHeight="false" outlineLevel="0" collapsed="false">
      <c r="I679" s="5"/>
    </row>
    <row r="680" customFormat="false" ht="12.75" hidden="false" customHeight="false" outlineLevel="0" collapsed="false">
      <c r="I680" s="5"/>
    </row>
    <row r="681" customFormat="false" ht="12.75" hidden="false" customHeight="false" outlineLevel="0" collapsed="false">
      <c r="I681" s="5"/>
    </row>
    <row r="682" customFormat="false" ht="12.75" hidden="false" customHeight="false" outlineLevel="0" collapsed="false">
      <c r="I682" s="5"/>
    </row>
    <row r="683" customFormat="false" ht="12.75" hidden="false" customHeight="false" outlineLevel="0" collapsed="false">
      <c r="I683" s="5"/>
    </row>
    <row r="684" customFormat="false" ht="12.75" hidden="false" customHeight="false" outlineLevel="0" collapsed="false">
      <c r="I684" s="5"/>
    </row>
    <row r="685" customFormat="false" ht="12.75" hidden="false" customHeight="false" outlineLevel="0" collapsed="false">
      <c r="I685" s="5"/>
    </row>
    <row r="686" customFormat="false" ht="12.75" hidden="false" customHeight="false" outlineLevel="0" collapsed="false">
      <c r="I686" s="5"/>
    </row>
    <row r="687" customFormat="false" ht="12.75" hidden="false" customHeight="false" outlineLevel="0" collapsed="false">
      <c r="I687" s="5"/>
    </row>
    <row r="688" customFormat="false" ht="12.75" hidden="false" customHeight="false" outlineLevel="0" collapsed="false">
      <c r="I688" s="5"/>
    </row>
    <row r="689" customFormat="false" ht="12.75" hidden="false" customHeight="false" outlineLevel="0" collapsed="false">
      <c r="I689" s="5"/>
    </row>
    <row r="690" customFormat="false" ht="12.75" hidden="false" customHeight="false" outlineLevel="0" collapsed="false">
      <c r="I690" s="5"/>
    </row>
    <row r="691" customFormat="false" ht="12.75" hidden="false" customHeight="false" outlineLevel="0" collapsed="false">
      <c r="I691" s="5"/>
    </row>
    <row r="692" customFormat="false" ht="12.75" hidden="false" customHeight="false" outlineLevel="0" collapsed="false">
      <c r="I692" s="5"/>
    </row>
    <row r="693" customFormat="false" ht="12.75" hidden="false" customHeight="false" outlineLevel="0" collapsed="false">
      <c r="I693" s="5"/>
    </row>
    <row r="694" customFormat="false" ht="12.75" hidden="false" customHeight="false" outlineLevel="0" collapsed="false">
      <c r="I694" s="5"/>
    </row>
    <row r="695" customFormat="false" ht="12.75" hidden="false" customHeight="false" outlineLevel="0" collapsed="false">
      <c r="I695" s="5"/>
    </row>
    <row r="696" customFormat="false" ht="12.75" hidden="false" customHeight="false" outlineLevel="0" collapsed="false">
      <c r="I696" s="5"/>
    </row>
    <row r="697" customFormat="false" ht="12.75" hidden="false" customHeight="false" outlineLevel="0" collapsed="false">
      <c r="I697" s="5"/>
    </row>
    <row r="698" customFormat="false" ht="12.75" hidden="false" customHeight="false" outlineLevel="0" collapsed="false">
      <c r="I698" s="5"/>
    </row>
    <row r="699" customFormat="false" ht="12.75" hidden="false" customHeight="false" outlineLevel="0" collapsed="false">
      <c r="I699" s="5"/>
    </row>
    <row r="700" customFormat="false" ht="12.75" hidden="false" customHeight="false" outlineLevel="0" collapsed="false">
      <c r="I700" s="5"/>
    </row>
    <row r="701" customFormat="false" ht="12.75" hidden="false" customHeight="false" outlineLevel="0" collapsed="false">
      <c r="I701" s="5"/>
    </row>
    <row r="702" customFormat="false" ht="12.75" hidden="false" customHeight="false" outlineLevel="0" collapsed="false">
      <c r="I702" s="5"/>
    </row>
    <row r="703" customFormat="false" ht="12.75" hidden="false" customHeight="false" outlineLevel="0" collapsed="false">
      <c r="I703" s="5"/>
    </row>
    <row r="704" customFormat="false" ht="12.75" hidden="false" customHeight="false" outlineLevel="0" collapsed="false">
      <c r="I704" s="5"/>
    </row>
    <row r="705" customFormat="false" ht="12.75" hidden="false" customHeight="false" outlineLevel="0" collapsed="false">
      <c r="I705" s="5"/>
    </row>
    <row r="706" customFormat="false" ht="12.75" hidden="false" customHeight="false" outlineLevel="0" collapsed="false">
      <c r="I706" s="5"/>
    </row>
    <row r="707" customFormat="false" ht="12.75" hidden="false" customHeight="false" outlineLevel="0" collapsed="false">
      <c r="I707" s="5"/>
    </row>
    <row r="708" customFormat="false" ht="12.75" hidden="false" customHeight="false" outlineLevel="0" collapsed="false">
      <c r="I708" s="5"/>
    </row>
    <row r="709" customFormat="false" ht="12.75" hidden="false" customHeight="false" outlineLevel="0" collapsed="false">
      <c r="I709" s="5"/>
    </row>
    <row r="710" customFormat="false" ht="12.75" hidden="false" customHeight="false" outlineLevel="0" collapsed="false">
      <c r="I710" s="5"/>
    </row>
    <row r="711" customFormat="false" ht="12.75" hidden="false" customHeight="false" outlineLevel="0" collapsed="false">
      <c r="I711" s="5"/>
    </row>
    <row r="712" customFormat="false" ht="12.75" hidden="false" customHeight="false" outlineLevel="0" collapsed="false">
      <c r="I712" s="5"/>
    </row>
    <row r="713" customFormat="false" ht="12.75" hidden="false" customHeight="false" outlineLevel="0" collapsed="false">
      <c r="I713" s="5"/>
    </row>
    <row r="714" customFormat="false" ht="12.75" hidden="false" customHeight="false" outlineLevel="0" collapsed="false">
      <c r="I714" s="5"/>
    </row>
    <row r="715" customFormat="false" ht="12.75" hidden="false" customHeight="false" outlineLevel="0" collapsed="false">
      <c r="I715" s="5"/>
    </row>
    <row r="716" customFormat="false" ht="12.75" hidden="false" customHeight="false" outlineLevel="0" collapsed="false">
      <c r="I716" s="5"/>
    </row>
    <row r="717" customFormat="false" ht="12.75" hidden="false" customHeight="false" outlineLevel="0" collapsed="false">
      <c r="I717" s="5"/>
    </row>
    <row r="718" customFormat="false" ht="12.75" hidden="false" customHeight="false" outlineLevel="0" collapsed="false">
      <c r="I718" s="5"/>
    </row>
    <row r="719" customFormat="false" ht="12.75" hidden="false" customHeight="false" outlineLevel="0" collapsed="false">
      <c r="I719" s="5"/>
    </row>
    <row r="720" customFormat="false" ht="12.75" hidden="false" customHeight="false" outlineLevel="0" collapsed="false">
      <c r="I720" s="5"/>
    </row>
    <row r="721" customFormat="false" ht="12.75" hidden="false" customHeight="false" outlineLevel="0" collapsed="false">
      <c r="I721" s="5"/>
    </row>
    <row r="722" customFormat="false" ht="12.75" hidden="false" customHeight="false" outlineLevel="0" collapsed="false">
      <c r="I722" s="5"/>
    </row>
    <row r="723" customFormat="false" ht="12.75" hidden="false" customHeight="false" outlineLevel="0" collapsed="false">
      <c r="I723" s="5"/>
    </row>
    <row r="724" customFormat="false" ht="12.75" hidden="false" customHeight="false" outlineLevel="0" collapsed="false">
      <c r="I724" s="5"/>
    </row>
    <row r="725" customFormat="false" ht="12.75" hidden="false" customHeight="false" outlineLevel="0" collapsed="false">
      <c r="I725" s="5"/>
    </row>
    <row r="726" customFormat="false" ht="12.75" hidden="false" customHeight="false" outlineLevel="0" collapsed="false">
      <c r="I726" s="5"/>
    </row>
    <row r="727" customFormat="false" ht="12.75" hidden="false" customHeight="false" outlineLevel="0" collapsed="false">
      <c r="I727" s="5"/>
    </row>
    <row r="728" customFormat="false" ht="12.75" hidden="false" customHeight="false" outlineLevel="0" collapsed="false">
      <c r="I728" s="5"/>
    </row>
    <row r="729" customFormat="false" ht="12.75" hidden="false" customHeight="false" outlineLevel="0" collapsed="false">
      <c r="I729" s="5"/>
    </row>
    <row r="730" customFormat="false" ht="12.75" hidden="false" customHeight="false" outlineLevel="0" collapsed="false">
      <c r="I730" s="5"/>
    </row>
    <row r="731" customFormat="false" ht="12.75" hidden="false" customHeight="false" outlineLevel="0" collapsed="false">
      <c r="I731" s="5"/>
    </row>
    <row r="732" customFormat="false" ht="12.75" hidden="false" customHeight="false" outlineLevel="0" collapsed="false">
      <c r="I732" s="5"/>
    </row>
    <row r="733" customFormat="false" ht="12.75" hidden="false" customHeight="false" outlineLevel="0" collapsed="false">
      <c r="I733" s="5"/>
    </row>
    <row r="734" customFormat="false" ht="12.75" hidden="false" customHeight="false" outlineLevel="0" collapsed="false">
      <c r="I734" s="5"/>
    </row>
    <row r="735" customFormat="false" ht="12.75" hidden="false" customHeight="false" outlineLevel="0" collapsed="false">
      <c r="I735" s="5"/>
    </row>
    <row r="736" customFormat="false" ht="12.75" hidden="false" customHeight="false" outlineLevel="0" collapsed="false">
      <c r="I736" s="5"/>
    </row>
    <row r="737" customFormat="false" ht="12.75" hidden="false" customHeight="false" outlineLevel="0" collapsed="false">
      <c r="I737" s="5"/>
    </row>
    <row r="738" customFormat="false" ht="12.75" hidden="false" customHeight="false" outlineLevel="0" collapsed="false">
      <c r="I738" s="5"/>
    </row>
    <row r="739" customFormat="false" ht="12.75" hidden="false" customHeight="false" outlineLevel="0" collapsed="false">
      <c r="I739" s="5"/>
    </row>
    <row r="740" customFormat="false" ht="12.75" hidden="false" customHeight="false" outlineLevel="0" collapsed="false">
      <c r="I740" s="5"/>
    </row>
    <row r="741" customFormat="false" ht="12.75" hidden="false" customHeight="false" outlineLevel="0" collapsed="false">
      <c r="I741" s="5"/>
    </row>
    <row r="742" customFormat="false" ht="12.75" hidden="false" customHeight="false" outlineLevel="0" collapsed="false">
      <c r="I742" s="5"/>
    </row>
    <row r="743" customFormat="false" ht="12.75" hidden="false" customHeight="false" outlineLevel="0" collapsed="false">
      <c r="I743" s="5"/>
    </row>
    <row r="744" customFormat="false" ht="12.75" hidden="false" customHeight="false" outlineLevel="0" collapsed="false">
      <c r="I744" s="5"/>
    </row>
    <row r="745" customFormat="false" ht="12.75" hidden="false" customHeight="false" outlineLevel="0" collapsed="false">
      <c r="I745" s="5"/>
    </row>
    <row r="746" customFormat="false" ht="12.75" hidden="false" customHeight="false" outlineLevel="0" collapsed="false">
      <c r="I746" s="5"/>
    </row>
    <row r="747" customFormat="false" ht="12.75" hidden="false" customHeight="false" outlineLevel="0" collapsed="false">
      <c r="I747" s="5"/>
    </row>
    <row r="748" customFormat="false" ht="12.75" hidden="false" customHeight="false" outlineLevel="0" collapsed="false">
      <c r="I748" s="5"/>
    </row>
    <row r="749" customFormat="false" ht="12.75" hidden="false" customHeight="false" outlineLevel="0" collapsed="false">
      <c r="I749" s="5"/>
    </row>
    <row r="750" customFormat="false" ht="12.75" hidden="false" customHeight="false" outlineLevel="0" collapsed="false">
      <c r="I750" s="5"/>
    </row>
    <row r="751" customFormat="false" ht="12.75" hidden="false" customHeight="false" outlineLevel="0" collapsed="false">
      <c r="I751" s="5"/>
    </row>
    <row r="752" customFormat="false" ht="12.75" hidden="false" customHeight="false" outlineLevel="0" collapsed="false">
      <c r="I752" s="5"/>
    </row>
    <row r="753" customFormat="false" ht="12.75" hidden="false" customHeight="false" outlineLevel="0" collapsed="false">
      <c r="I753" s="5"/>
    </row>
    <row r="754" customFormat="false" ht="12.75" hidden="false" customHeight="false" outlineLevel="0" collapsed="false">
      <c r="I754" s="5"/>
    </row>
    <row r="755" customFormat="false" ht="12.75" hidden="false" customHeight="false" outlineLevel="0" collapsed="false">
      <c r="I755" s="5"/>
    </row>
    <row r="756" customFormat="false" ht="12.75" hidden="false" customHeight="false" outlineLevel="0" collapsed="false">
      <c r="I756" s="5"/>
    </row>
    <row r="757" customFormat="false" ht="12.75" hidden="false" customHeight="false" outlineLevel="0" collapsed="false">
      <c r="I757" s="5"/>
    </row>
    <row r="758" customFormat="false" ht="12.75" hidden="false" customHeight="false" outlineLevel="0" collapsed="false">
      <c r="I758" s="5"/>
    </row>
    <row r="759" customFormat="false" ht="12.75" hidden="false" customHeight="false" outlineLevel="0" collapsed="false">
      <c r="I759" s="5"/>
    </row>
    <row r="760" customFormat="false" ht="12.75" hidden="false" customHeight="false" outlineLevel="0" collapsed="false">
      <c r="I760" s="5"/>
    </row>
    <row r="761" customFormat="false" ht="12.75" hidden="false" customHeight="false" outlineLevel="0" collapsed="false">
      <c r="I761" s="5"/>
    </row>
    <row r="762" customFormat="false" ht="12.75" hidden="false" customHeight="false" outlineLevel="0" collapsed="false">
      <c r="I762" s="5"/>
    </row>
    <row r="763" customFormat="false" ht="12.75" hidden="false" customHeight="false" outlineLevel="0" collapsed="false">
      <c r="I763" s="5"/>
    </row>
    <row r="764" customFormat="false" ht="12.75" hidden="false" customHeight="false" outlineLevel="0" collapsed="false">
      <c r="I764" s="5"/>
    </row>
    <row r="765" customFormat="false" ht="12.75" hidden="false" customHeight="false" outlineLevel="0" collapsed="false">
      <c r="I765" s="5"/>
    </row>
    <row r="766" customFormat="false" ht="12.75" hidden="false" customHeight="false" outlineLevel="0" collapsed="false">
      <c r="I766" s="5"/>
    </row>
    <row r="767" customFormat="false" ht="12.75" hidden="false" customHeight="false" outlineLevel="0" collapsed="false">
      <c r="I767" s="5"/>
    </row>
    <row r="768" customFormat="false" ht="12.75" hidden="false" customHeight="false" outlineLevel="0" collapsed="false">
      <c r="I768" s="5"/>
    </row>
    <row r="769" customFormat="false" ht="12.75" hidden="false" customHeight="false" outlineLevel="0" collapsed="false">
      <c r="I769" s="5"/>
    </row>
    <row r="770" customFormat="false" ht="12.75" hidden="false" customHeight="false" outlineLevel="0" collapsed="false">
      <c r="I770" s="5"/>
    </row>
    <row r="771" customFormat="false" ht="12.75" hidden="false" customHeight="false" outlineLevel="0" collapsed="false">
      <c r="I771" s="5"/>
    </row>
    <row r="772" customFormat="false" ht="12.75" hidden="false" customHeight="false" outlineLevel="0" collapsed="false">
      <c r="I772" s="5"/>
    </row>
    <row r="773" customFormat="false" ht="12.75" hidden="false" customHeight="false" outlineLevel="0" collapsed="false">
      <c r="I773" s="5"/>
    </row>
    <row r="774" customFormat="false" ht="12.75" hidden="false" customHeight="false" outlineLevel="0" collapsed="false">
      <c r="I774" s="5"/>
    </row>
    <row r="775" customFormat="false" ht="12.75" hidden="false" customHeight="false" outlineLevel="0" collapsed="false">
      <c r="I775" s="5"/>
    </row>
    <row r="776" customFormat="false" ht="12.75" hidden="false" customHeight="false" outlineLevel="0" collapsed="false">
      <c r="I776" s="5"/>
    </row>
    <row r="777" customFormat="false" ht="12.75" hidden="false" customHeight="false" outlineLevel="0" collapsed="false">
      <c r="I777" s="5"/>
    </row>
    <row r="778" customFormat="false" ht="12.75" hidden="false" customHeight="false" outlineLevel="0" collapsed="false">
      <c r="I778" s="5"/>
    </row>
    <row r="779" customFormat="false" ht="12.75" hidden="false" customHeight="false" outlineLevel="0" collapsed="false">
      <c r="I779" s="5"/>
    </row>
    <row r="780" customFormat="false" ht="12.75" hidden="false" customHeight="false" outlineLevel="0" collapsed="false">
      <c r="I780" s="5"/>
    </row>
    <row r="781" customFormat="false" ht="12.75" hidden="false" customHeight="false" outlineLevel="0" collapsed="false">
      <c r="I781" s="5"/>
    </row>
    <row r="782" customFormat="false" ht="12.75" hidden="false" customHeight="false" outlineLevel="0" collapsed="false">
      <c r="I782" s="5"/>
    </row>
    <row r="783" customFormat="false" ht="12.75" hidden="false" customHeight="false" outlineLevel="0" collapsed="false">
      <c r="I783" s="5"/>
    </row>
    <row r="784" customFormat="false" ht="12.75" hidden="false" customHeight="false" outlineLevel="0" collapsed="false">
      <c r="I784" s="5"/>
    </row>
    <row r="785" customFormat="false" ht="12.75" hidden="false" customHeight="false" outlineLevel="0" collapsed="false">
      <c r="I785" s="5"/>
    </row>
    <row r="786" customFormat="false" ht="12.75" hidden="false" customHeight="false" outlineLevel="0" collapsed="false">
      <c r="I786" s="5"/>
    </row>
    <row r="787" customFormat="false" ht="12.75" hidden="false" customHeight="false" outlineLevel="0" collapsed="false">
      <c r="I787" s="5"/>
    </row>
    <row r="788" customFormat="false" ht="12.75" hidden="false" customHeight="false" outlineLevel="0" collapsed="false">
      <c r="I788" s="5"/>
    </row>
    <row r="789" customFormat="false" ht="12.75" hidden="false" customHeight="false" outlineLevel="0" collapsed="false">
      <c r="I789" s="5"/>
    </row>
    <row r="790" customFormat="false" ht="12.75" hidden="false" customHeight="false" outlineLevel="0" collapsed="false">
      <c r="I790" s="5"/>
    </row>
    <row r="791" customFormat="false" ht="12.75" hidden="false" customHeight="false" outlineLevel="0" collapsed="false">
      <c r="I791" s="5"/>
    </row>
    <row r="792" customFormat="false" ht="12.75" hidden="false" customHeight="false" outlineLevel="0" collapsed="false">
      <c r="I792" s="5"/>
    </row>
    <row r="793" customFormat="false" ht="12.75" hidden="false" customHeight="false" outlineLevel="0" collapsed="false">
      <c r="I793" s="5"/>
    </row>
    <row r="794" customFormat="false" ht="12.75" hidden="false" customHeight="false" outlineLevel="0" collapsed="false">
      <c r="I794" s="5"/>
    </row>
    <row r="795" customFormat="false" ht="12.75" hidden="false" customHeight="false" outlineLevel="0" collapsed="false">
      <c r="I795" s="5"/>
    </row>
    <row r="796" customFormat="false" ht="12.75" hidden="false" customHeight="false" outlineLevel="0" collapsed="false">
      <c r="I796" s="5"/>
    </row>
    <row r="797" customFormat="false" ht="12.75" hidden="false" customHeight="false" outlineLevel="0" collapsed="false">
      <c r="I797" s="5"/>
    </row>
    <row r="798" customFormat="false" ht="12.75" hidden="false" customHeight="false" outlineLevel="0" collapsed="false">
      <c r="I798" s="5"/>
    </row>
    <row r="799" customFormat="false" ht="12.75" hidden="false" customHeight="false" outlineLevel="0" collapsed="false">
      <c r="I799" s="5"/>
    </row>
    <row r="800" customFormat="false" ht="12.75" hidden="false" customHeight="false" outlineLevel="0" collapsed="false">
      <c r="I800" s="5"/>
    </row>
    <row r="801" customFormat="false" ht="12.75" hidden="false" customHeight="false" outlineLevel="0" collapsed="false">
      <c r="I801" s="5"/>
    </row>
    <row r="802" customFormat="false" ht="12.75" hidden="false" customHeight="false" outlineLevel="0" collapsed="false">
      <c r="I802" s="5"/>
    </row>
    <row r="803" customFormat="false" ht="12.75" hidden="false" customHeight="false" outlineLevel="0" collapsed="false">
      <c r="I803" s="5"/>
    </row>
    <row r="804" customFormat="false" ht="12.75" hidden="false" customHeight="false" outlineLevel="0" collapsed="false">
      <c r="I804" s="5"/>
    </row>
    <row r="805" customFormat="false" ht="12.75" hidden="false" customHeight="false" outlineLevel="0" collapsed="false">
      <c r="I805" s="5"/>
    </row>
    <row r="806" customFormat="false" ht="12.75" hidden="false" customHeight="false" outlineLevel="0" collapsed="false">
      <c r="I806" s="5"/>
    </row>
    <row r="807" customFormat="false" ht="12.75" hidden="false" customHeight="false" outlineLevel="0" collapsed="false">
      <c r="I807" s="5"/>
    </row>
    <row r="808" customFormat="false" ht="12.75" hidden="false" customHeight="false" outlineLevel="0" collapsed="false">
      <c r="I808" s="5"/>
    </row>
    <row r="809" customFormat="false" ht="12.75" hidden="false" customHeight="false" outlineLevel="0" collapsed="false">
      <c r="I809" s="5"/>
    </row>
    <row r="810" customFormat="false" ht="12.75" hidden="false" customHeight="false" outlineLevel="0" collapsed="false">
      <c r="I810" s="5"/>
    </row>
    <row r="811" customFormat="false" ht="12.75" hidden="false" customHeight="false" outlineLevel="0" collapsed="false">
      <c r="I811" s="5"/>
    </row>
    <row r="812" customFormat="false" ht="12.75" hidden="false" customHeight="false" outlineLevel="0" collapsed="false">
      <c r="I812" s="5"/>
    </row>
    <row r="813" customFormat="false" ht="12.75" hidden="false" customHeight="false" outlineLevel="0" collapsed="false">
      <c r="I813" s="5"/>
    </row>
    <row r="814" customFormat="false" ht="12.75" hidden="false" customHeight="false" outlineLevel="0" collapsed="false">
      <c r="I814" s="5"/>
    </row>
    <row r="815" customFormat="false" ht="12.75" hidden="false" customHeight="false" outlineLevel="0" collapsed="false">
      <c r="I815" s="5"/>
    </row>
    <row r="816" customFormat="false" ht="12.75" hidden="false" customHeight="false" outlineLevel="0" collapsed="false">
      <c r="I816" s="5"/>
    </row>
    <row r="817" customFormat="false" ht="12.75" hidden="false" customHeight="false" outlineLevel="0" collapsed="false">
      <c r="I817" s="5"/>
    </row>
    <row r="818" customFormat="false" ht="12.75" hidden="false" customHeight="false" outlineLevel="0" collapsed="false">
      <c r="I818" s="5"/>
    </row>
    <row r="819" customFormat="false" ht="12.75" hidden="false" customHeight="false" outlineLevel="0" collapsed="false">
      <c r="I819" s="5"/>
    </row>
    <row r="820" customFormat="false" ht="12.75" hidden="false" customHeight="false" outlineLevel="0" collapsed="false">
      <c r="I820" s="5"/>
    </row>
    <row r="821" customFormat="false" ht="12.75" hidden="false" customHeight="false" outlineLevel="0" collapsed="false">
      <c r="I821" s="5"/>
    </row>
    <row r="822" customFormat="false" ht="12.75" hidden="false" customHeight="false" outlineLevel="0" collapsed="false">
      <c r="I822" s="5"/>
    </row>
    <row r="823" customFormat="false" ht="12.75" hidden="false" customHeight="false" outlineLevel="0" collapsed="false">
      <c r="I823" s="5"/>
    </row>
    <row r="824" customFormat="false" ht="12.75" hidden="false" customHeight="false" outlineLevel="0" collapsed="false">
      <c r="I824" s="5"/>
    </row>
    <row r="825" customFormat="false" ht="12.75" hidden="false" customHeight="false" outlineLevel="0" collapsed="false">
      <c r="I825" s="5"/>
    </row>
    <row r="826" customFormat="false" ht="12.75" hidden="false" customHeight="false" outlineLevel="0" collapsed="false">
      <c r="I826" s="5"/>
    </row>
    <row r="827" customFormat="false" ht="12.75" hidden="false" customHeight="false" outlineLevel="0" collapsed="false">
      <c r="I827" s="5"/>
    </row>
    <row r="828" customFormat="false" ht="12.75" hidden="false" customHeight="false" outlineLevel="0" collapsed="false">
      <c r="I828" s="5"/>
    </row>
    <row r="829" customFormat="false" ht="12.75" hidden="false" customHeight="false" outlineLevel="0" collapsed="false">
      <c r="I829" s="5"/>
    </row>
    <row r="830" customFormat="false" ht="12.75" hidden="false" customHeight="false" outlineLevel="0" collapsed="false">
      <c r="I830" s="5"/>
    </row>
    <row r="831" customFormat="false" ht="12.75" hidden="false" customHeight="false" outlineLevel="0" collapsed="false">
      <c r="I831" s="5"/>
    </row>
    <row r="832" customFormat="false" ht="12.75" hidden="false" customHeight="false" outlineLevel="0" collapsed="false">
      <c r="I832" s="5"/>
    </row>
    <row r="833" customFormat="false" ht="12.75" hidden="false" customHeight="false" outlineLevel="0" collapsed="false">
      <c r="I833" s="5"/>
    </row>
    <row r="834" customFormat="false" ht="12.75" hidden="false" customHeight="false" outlineLevel="0" collapsed="false">
      <c r="I834" s="5"/>
    </row>
    <row r="835" customFormat="false" ht="12.75" hidden="false" customHeight="false" outlineLevel="0" collapsed="false">
      <c r="I835" s="5"/>
    </row>
    <row r="836" customFormat="false" ht="12.75" hidden="false" customHeight="false" outlineLevel="0" collapsed="false">
      <c r="I836" s="5"/>
    </row>
    <row r="837" customFormat="false" ht="12.75" hidden="false" customHeight="false" outlineLevel="0" collapsed="false">
      <c r="I837" s="5"/>
    </row>
    <row r="838" customFormat="false" ht="12.75" hidden="false" customHeight="false" outlineLevel="0" collapsed="false">
      <c r="I838" s="5"/>
    </row>
    <row r="839" customFormat="false" ht="12.75" hidden="false" customHeight="false" outlineLevel="0" collapsed="false">
      <c r="I839" s="5"/>
    </row>
    <row r="840" customFormat="false" ht="12.75" hidden="false" customHeight="false" outlineLevel="0" collapsed="false">
      <c r="I840" s="5"/>
    </row>
    <row r="841" customFormat="false" ht="12.75" hidden="false" customHeight="false" outlineLevel="0" collapsed="false">
      <c r="I841" s="5"/>
    </row>
    <row r="842" customFormat="false" ht="12.75" hidden="false" customHeight="false" outlineLevel="0" collapsed="false">
      <c r="I842" s="5"/>
    </row>
    <row r="843" customFormat="false" ht="12.75" hidden="false" customHeight="false" outlineLevel="0" collapsed="false">
      <c r="I843" s="5"/>
    </row>
    <row r="844" customFormat="false" ht="12.75" hidden="false" customHeight="false" outlineLevel="0" collapsed="false">
      <c r="I844" s="5"/>
    </row>
    <row r="845" customFormat="false" ht="12.75" hidden="false" customHeight="false" outlineLevel="0" collapsed="false">
      <c r="I845" s="5"/>
    </row>
    <row r="846" customFormat="false" ht="12.75" hidden="false" customHeight="false" outlineLevel="0" collapsed="false">
      <c r="I846" s="5"/>
    </row>
    <row r="847" customFormat="false" ht="12.75" hidden="false" customHeight="false" outlineLevel="0" collapsed="false">
      <c r="I847" s="5"/>
    </row>
    <row r="848" customFormat="false" ht="12.75" hidden="false" customHeight="false" outlineLevel="0" collapsed="false">
      <c r="I848" s="5"/>
    </row>
    <row r="849" customFormat="false" ht="12.75" hidden="false" customHeight="false" outlineLevel="0" collapsed="false">
      <c r="I849" s="5"/>
    </row>
    <row r="850" customFormat="false" ht="12.75" hidden="false" customHeight="false" outlineLevel="0" collapsed="false">
      <c r="I850" s="5"/>
    </row>
    <row r="851" customFormat="false" ht="12.75" hidden="false" customHeight="false" outlineLevel="0" collapsed="false">
      <c r="I851" s="5"/>
    </row>
    <row r="852" customFormat="false" ht="12.75" hidden="false" customHeight="false" outlineLevel="0" collapsed="false">
      <c r="I852" s="5"/>
    </row>
    <row r="853" customFormat="false" ht="12.75" hidden="false" customHeight="false" outlineLevel="0" collapsed="false">
      <c r="I853" s="5"/>
    </row>
    <row r="854" customFormat="false" ht="12.75" hidden="false" customHeight="false" outlineLevel="0" collapsed="false">
      <c r="I854" s="5"/>
    </row>
    <row r="855" customFormat="false" ht="12.75" hidden="false" customHeight="false" outlineLevel="0" collapsed="false">
      <c r="I855" s="5"/>
    </row>
    <row r="856" customFormat="false" ht="12.75" hidden="false" customHeight="false" outlineLevel="0" collapsed="false">
      <c r="I856" s="5"/>
    </row>
    <row r="857" customFormat="false" ht="12.75" hidden="false" customHeight="false" outlineLevel="0" collapsed="false">
      <c r="I857" s="5"/>
    </row>
    <row r="858" customFormat="false" ht="12.75" hidden="false" customHeight="false" outlineLevel="0" collapsed="false">
      <c r="I858" s="5"/>
    </row>
    <row r="859" customFormat="false" ht="12.75" hidden="false" customHeight="false" outlineLevel="0" collapsed="false">
      <c r="I859" s="5"/>
    </row>
    <row r="860" customFormat="false" ht="12.75" hidden="false" customHeight="false" outlineLevel="0" collapsed="false">
      <c r="I860" s="5"/>
    </row>
    <row r="861" customFormat="false" ht="12.75" hidden="false" customHeight="false" outlineLevel="0" collapsed="false">
      <c r="I861" s="5"/>
    </row>
    <row r="862" customFormat="false" ht="12.75" hidden="false" customHeight="false" outlineLevel="0" collapsed="false">
      <c r="I862" s="5"/>
    </row>
    <row r="863" customFormat="false" ht="12.75" hidden="false" customHeight="false" outlineLevel="0" collapsed="false">
      <c r="I863" s="5"/>
    </row>
    <row r="864" customFormat="false" ht="12.75" hidden="false" customHeight="false" outlineLevel="0" collapsed="false">
      <c r="I864" s="5"/>
    </row>
    <row r="865" customFormat="false" ht="12.75" hidden="false" customHeight="false" outlineLevel="0" collapsed="false">
      <c r="I865" s="5"/>
    </row>
    <row r="866" customFormat="false" ht="12.75" hidden="false" customHeight="false" outlineLevel="0" collapsed="false">
      <c r="I866" s="5"/>
    </row>
    <row r="867" customFormat="false" ht="12.75" hidden="false" customHeight="false" outlineLevel="0" collapsed="false">
      <c r="I867" s="5"/>
    </row>
    <row r="868" customFormat="false" ht="12.75" hidden="false" customHeight="false" outlineLevel="0" collapsed="false">
      <c r="I868" s="5"/>
    </row>
    <row r="869" customFormat="false" ht="12.75" hidden="false" customHeight="false" outlineLevel="0" collapsed="false">
      <c r="I869" s="5"/>
    </row>
    <row r="870" customFormat="false" ht="12.75" hidden="false" customHeight="false" outlineLevel="0" collapsed="false">
      <c r="I870" s="5"/>
    </row>
    <row r="871" customFormat="false" ht="12.75" hidden="false" customHeight="false" outlineLevel="0" collapsed="false">
      <c r="I871" s="5"/>
    </row>
    <row r="872" customFormat="false" ht="12.75" hidden="false" customHeight="false" outlineLevel="0" collapsed="false">
      <c r="I872" s="5"/>
    </row>
    <row r="873" customFormat="false" ht="12.75" hidden="false" customHeight="false" outlineLevel="0" collapsed="false">
      <c r="I873" s="5"/>
    </row>
    <row r="874" customFormat="false" ht="12.75" hidden="false" customHeight="false" outlineLevel="0" collapsed="false">
      <c r="I874" s="5"/>
    </row>
    <row r="875" customFormat="false" ht="12.75" hidden="false" customHeight="false" outlineLevel="0" collapsed="false">
      <c r="I875" s="5"/>
    </row>
    <row r="876" customFormat="false" ht="12.75" hidden="false" customHeight="false" outlineLevel="0" collapsed="false">
      <c r="I876" s="5"/>
    </row>
    <row r="877" customFormat="false" ht="12.75" hidden="false" customHeight="false" outlineLevel="0" collapsed="false">
      <c r="I877" s="5"/>
    </row>
    <row r="878" customFormat="false" ht="12.75" hidden="false" customHeight="false" outlineLevel="0" collapsed="false">
      <c r="I878" s="5"/>
    </row>
    <row r="879" customFormat="false" ht="12.75" hidden="false" customHeight="false" outlineLevel="0" collapsed="false">
      <c r="I879" s="5"/>
    </row>
    <row r="880" customFormat="false" ht="12.75" hidden="false" customHeight="false" outlineLevel="0" collapsed="false">
      <c r="I880" s="5"/>
    </row>
    <row r="881" customFormat="false" ht="12.75" hidden="false" customHeight="false" outlineLevel="0" collapsed="false">
      <c r="I881" s="5"/>
    </row>
    <row r="882" customFormat="false" ht="12.75" hidden="false" customHeight="false" outlineLevel="0" collapsed="false">
      <c r="I882" s="5"/>
    </row>
    <row r="883" customFormat="false" ht="12.75" hidden="false" customHeight="false" outlineLevel="0" collapsed="false">
      <c r="I883" s="5"/>
    </row>
    <row r="884" customFormat="false" ht="12.75" hidden="false" customHeight="false" outlineLevel="0" collapsed="false">
      <c r="I884" s="5"/>
    </row>
  </sheetData>
  <mergeCells count="45">
    <mergeCell ref="A4:F44"/>
    <mergeCell ref="I4:N7"/>
    <mergeCell ref="P4:U7"/>
    <mergeCell ref="I8:N11"/>
    <mergeCell ref="P8:U11"/>
    <mergeCell ref="I12:N14"/>
    <mergeCell ref="P12:U14"/>
    <mergeCell ref="I15:N16"/>
    <mergeCell ref="P15:U16"/>
    <mergeCell ref="I17:N42"/>
    <mergeCell ref="P17:U42"/>
    <mergeCell ref="I43:N44"/>
    <mergeCell ref="P43:U44"/>
    <mergeCell ref="A48:F48"/>
    <mergeCell ref="I70:N70"/>
    <mergeCell ref="L94:N94"/>
    <mergeCell ref="A376:C376"/>
    <mergeCell ref="D376:F376"/>
    <mergeCell ref="A377:F377"/>
    <mergeCell ref="A378:F379"/>
    <mergeCell ref="A381:F383"/>
    <mergeCell ref="A384:F386"/>
    <mergeCell ref="A387:F390"/>
    <mergeCell ref="A391:F392"/>
    <mergeCell ref="A393:A394"/>
    <mergeCell ref="B393:B394"/>
    <mergeCell ref="E397:E398"/>
    <mergeCell ref="A528:F531"/>
    <mergeCell ref="A532:F533"/>
    <mergeCell ref="A534:F535"/>
    <mergeCell ref="A536:F538"/>
    <mergeCell ref="A539:F540"/>
    <mergeCell ref="A541:F543"/>
    <mergeCell ref="A544:A545"/>
    <mergeCell ref="B544:B545"/>
    <mergeCell ref="E548:E549"/>
    <mergeCell ref="I575:N578"/>
    <mergeCell ref="I579:N580"/>
    <mergeCell ref="I581:N582"/>
    <mergeCell ref="I583:N585"/>
    <mergeCell ref="I586:N587"/>
    <mergeCell ref="I588:N590"/>
    <mergeCell ref="I591:I592"/>
    <mergeCell ref="J591:J592"/>
    <mergeCell ref="M595:M596"/>
  </mergeCells>
  <printOptions headings="false" gridLines="false" gridLinesSet="true" horizontalCentered="true" verticalCentered="true"/>
  <pageMargins left="0.39375" right="0.196527777777778" top="0.0395833333333333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0:22:40Z</dcterms:created>
  <dc:creator>RMMC</dc:creator>
  <dc:description/>
  <dc:language>en-US</dc:language>
  <cp:lastModifiedBy>Alicia</cp:lastModifiedBy>
  <cp:lastPrinted>2014-02-03T22:09:52Z</cp:lastPrinted>
  <dcterms:modified xsi:type="dcterms:W3CDTF">2015-02-24T1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